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Diciembre" sheetId="1" state="visible" r:id="rId2"/>
    <sheet name="Fig. Dic. sin CO2" sheetId="2" state="visible" r:id="rId3"/>
    <sheet name="Fig. Dic. con CO2" sheetId="3" state="visible" r:id="rId4"/>
    <sheet name="Abril" sheetId="4" state="visible" r:id="rId5"/>
    <sheet name="Fig. Abril" sheetId="5" state="visible" r:id="rId6"/>
    <sheet name="Simulserre" sheetId="6" state="visible" r:id="rId7"/>
    <sheet name="Tasa Ventilació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Día</t>
  </si>
  <si>
    <t xml:space="preserve">Hora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</t>
    </r>
    <r>
      <rPr>
        <b val="true"/>
        <vertAlign val="subscript"/>
        <sz val="10"/>
        <rFont val="Arial"/>
        <family val="2"/>
      </rPr>
      <t xml:space="preserve">i        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Symbol"/>
        <family val="1"/>
        <charset val="2"/>
      </rPr>
      <t xml:space="preserve">m</t>
    </r>
    <r>
      <rPr>
        <b val="true"/>
        <sz val="9"/>
        <rFont val="Arial"/>
        <family val="2"/>
      </rPr>
      <t xml:space="preserve">mol m</t>
    </r>
    <r>
      <rPr>
        <b val="true"/>
        <vertAlign val="superscript"/>
        <sz val="9"/>
        <rFont val="Arial"/>
        <family val="2"/>
      </rPr>
      <t xml:space="preserve">-2 </t>
    </r>
    <r>
      <rPr>
        <b val="true"/>
        <sz val="9"/>
        <rFont val="Arial"/>
        <family val="2"/>
      </rPr>
      <t xml:space="preserve">s</t>
    </r>
    <r>
      <rPr>
        <b val="true"/>
        <vertAlign val="superscript"/>
        <sz val="9"/>
        <rFont val="Arial"/>
        <family val="2"/>
      </rPr>
      <t xml:space="preserve">-1</t>
    </r>
    <r>
      <rPr>
        <b val="true"/>
        <sz val="9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 (m 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 tasa infiltración           Z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h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ppm)         </t>
    </r>
    <r>
      <rPr>
        <b val="true"/>
        <sz val="10"/>
        <color rgb="FFFF0000"/>
        <rFont val="Arial"/>
        <family val="2"/>
      </rPr>
      <t xml:space="preserve">(4-5)</t>
    </r>
  </si>
  <si>
    <r>
      <rPr>
        <b val="true"/>
        <sz val="10"/>
        <color rgb="FFFF0000"/>
        <rFont val="Arial"/>
        <family val="2"/>
      </rPr>
      <t xml:space="preserve">(2a)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Total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aire      </t>
    </r>
    <r>
      <rPr>
        <b val="true"/>
        <sz val="10"/>
        <rFont val="Arial"/>
        <family val="2"/>
      </rPr>
      <t xml:space="preserve">   </t>
    </r>
    <r>
      <rPr>
        <b val="true"/>
        <sz val="9"/>
        <rFont val="Arial"/>
        <family val="2"/>
      </rPr>
      <t xml:space="preserve">M     (g )</t>
    </r>
  </si>
  <si>
    <r>
      <rPr>
        <b val="true"/>
        <sz val="10"/>
        <color rgb="FFFF0000"/>
        <rFont val="Arial"/>
        <family val="2"/>
      </rPr>
      <t xml:space="preserve">(2b) 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               (g cada 15')</t>
    </r>
  </si>
  <si>
    <r>
      <rPr>
        <b val="true"/>
        <sz val="10"/>
        <color rgb="FFFF0000"/>
        <rFont val="Arial"/>
        <family val="2"/>
      </rPr>
      <t xml:space="preserve">(2c)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ntercambios   fugas </t>
    </r>
    <r>
      <rPr>
        <b val="true"/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            Q</t>
    </r>
    <r>
      <rPr>
        <b val="true"/>
        <vertAlign val="subscript"/>
        <sz val="10"/>
        <rFont val="Arial"/>
        <family val="2"/>
      </rPr>
      <t xml:space="preserve">VF</t>
    </r>
    <r>
      <rPr>
        <b val="true"/>
        <sz val="10"/>
        <rFont val="Arial"/>
        <family val="2"/>
      </rPr>
      <t xml:space="preserve"> (g cada 15´)</t>
    </r>
  </si>
  <si>
    <r>
      <rPr>
        <b val="true"/>
        <sz val="9"/>
        <color rgb="FFFF0000"/>
        <rFont val="Arial"/>
        <family val="2"/>
      </rPr>
      <t xml:space="preserve">(3)  </t>
    </r>
    <r>
      <rPr>
        <b val="true"/>
        <sz val="9"/>
        <rFont val="Arial"/>
        <family val="2"/>
      </rPr>
      <t xml:space="preserve"> Balance     </t>
    </r>
    <r>
      <rPr>
        <b val="true"/>
        <sz val="8"/>
        <rFont val="Arial"/>
        <family val="2"/>
      </rPr>
      <t xml:space="preserve">M(t+</t>
    </r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t)                 (g )</t>
    </r>
  </si>
  <si>
    <r>
      <rPr>
        <b val="true"/>
        <sz val="9"/>
        <color rgb="FFFF0000"/>
        <rFont val="Arial"/>
        <family val="2"/>
      </rPr>
      <t xml:space="preserve">(6a)</t>
    </r>
    <r>
      <rPr>
        <b val="true"/>
        <sz val="9"/>
        <rFont val="Arial"/>
        <family val="2"/>
      </rPr>
      <t xml:space="preserve"> P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                         C</t>
    </r>
    <r>
      <rPr>
        <b val="true"/>
        <vertAlign val="subscript"/>
        <sz val="9"/>
        <rFont val="Arial"/>
        <family val="2"/>
      </rPr>
      <t xml:space="preserve">i </t>
    </r>
    <r>
      <rPr>
        <b val="true"/>
        <sz val="9"/>
        <rFont val="Arial"/>
        <family val="2"/>
      </rPr>
      <t xml:space="preserve">= 375 ppm   (g cada 15')</t>
    </r>
  </si>
  <si>
    <r>
      <rPr>
        <b val="true"/>
        <sz val="8"/>
        <rFont val="Arial"/>
        <family val="2"/>
      </rPr>
      <t xml:space="preserve">Consumo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       </t>
    </r>
    <r>
      <rPr>
        <b val="true"/>
        <sz val="9"/>
        <rFont val="Arial"/>
        <family val="2"/>
      </rPr>
      <t xml:space="preserve"> C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 = 375 ppm   (g cada 15')</t>
    </r>
  </si>
  <si>
    <r>
      <rPr>
        <b val="true"/>
        <sz val="9"/>
        <color rgb="FFFF0000"/>
        <rFont val="Arial"/>
        <family val="2"/>
      </rPr>
      <t xml:space="preserve">(6b) </t>
    </r>
    <r>
      <rPr>
        <b val="true"/>
        <sz val="9"/>
        <rFont val="Arial"/>
        <family val="2"/>
      </rPr>
      <t xml:space="preserve">P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                         C</t>
    </r>
    <r>
      <rPr>
        <b val="true"/>
        <vertAlign val="subscript"/>
        <sz val="9"/>
        <rFont val="Arial"/>
        <family val="2"/>
      </rPr>
      <t xml:space="preserve">i </t>
    </r>
    <r>
      <rPr>
        <b val="true"/>
        <sz val="9"/>
        <rFont val="Arial"/>
        <family val="2"/>
      </rPr>
      <t xml:space="preserve">= 500 ppm       (g cada 15')</t>
    </r>
  </si>
  <si>
    <r>
      <rPr>
        <b val="true"/>
        <sz val="8"/>
        <rFont val="Arial"/>
        <family val="2"/>
      </rPr>
      <t xml:space="preserve">Consumo CO</t>
    </r>
    <r>
      <rPr>
        <b val="true"/>
        <vertAlign val="subscript"/>
        <sz val="8"/>
        <rFont val="Arial"/>
        <family val="2"/>
      </rPr>
      <t xml:space="preserve">2          </t>
    </r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 = 500 ppm       (g cada 15')</t>
    </r>
  </si>
  <si>
    <r>
      <rPr>
        <b val="true"/>
        <sz val="9"/>
        <color rgb="FFFF0000"/>
        <rFont val="Arial"/>
        <family val="2"/>
      </rPr>
      <t xml:space="preserve">(6c)</t>
    </r>
    <r>
      <rPr>
        <b val="true"/>
        <sz val="9"/>
        <rFont val="Arial"/>
        <family val="2"/>
      </rPr>
      <t xml:space="preserve">   P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                         C</t>
    </r>
    <r>
      <rPr>
        <b val="true"/>
        <vertAlign val="subscript"/>
        <sz val="9"/>
        <rFont val="Arial"/>
        <family val="2"/>
      </rPr>
      <t xml:space="preserve">i </t>
    </r>
    <r>
      <rPr>
        <b val="true"/>
        <sz val="9"/>
        <rFont val="Arial"/>
        <family val="2"/>
      </rPr>
      <t xml:space="preserve">= 750 ppm            (g cada 15')</t>
    </r>
  </si>
  <si>
    <r>
      <rPr>
        <b val="true"/>
        <sz val="8"/>
        <rFont val="Arial"/>
        <family val="2"/>
      </rPr>
      <t xml:space="preserve"> Consumo CO</t>
    </r>
    <r>
      <rPr>
        <b val="true"/>
        <vertAlign val="subscript"/>
        <sz val="8"/>
        <rFont val="Arial"/>
        <family val="2"/>
      </rPr>
      <t xml:space="preserve">2                  </t>
    </r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 = 750 ppm             (g cada 15')</t>
    </r>
  </si>
  <si>
    <r>
      <rPr>
        <b val="true"/>
        <sz val="9"/>
        <color rgb="FFFF0000"/>
        <rFont val="Arial"/>
        <family val="2"/>
      </rPr>
      <t xml:space="preserve">(6d)</t>
    </r>
    <r>
      <rPr>
        <b val="true"/>
        <sz val="9"/>
        <rFont val="Arial"/>
        <family val="2"/>
      </rPr>
      <t xml:space="preserve">   P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                         C</t>
    </r>
    <r>
      <rPr>
        <b val="true"/>
        <vertAlign val="subscript"/>
        <sz val="9"/>
        <rFont val="Arial"/>
        <family val="2"/>
      </rPr>
      <t xml:space="preserve">i </t>
    </r>
    <r>
      <rPr>
        <b val="true"/>
        <sz val="9"/>
        <rFont val="Arial"/>
        <family val="2"/>
      </rPr>
      <t xml:space="preserve">= 1000 ppm (g cada 15')</t>
    </r>
  </si>
  <si>
    <r>
      <rPr>
        <b val="true"/>
        <sz val="8"/>
        <rFont val="Arial"/>
        <family val="2"/>
      </rPr>
      <t xml:space="preserve">Consumo CO</t>
    </r>
    <r>
      <rPr>
        <b val="true"/>
        <vertAlign val="subscript"/>
        <sz val="8"/>
        <rFont val="Arial"/>
        <family val="2"/>
      </rPr>
      <t xml:space="preserve">2                  </t>
    </r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 = 1000 ppm           (g cada 15')</t>
    </r>
  </si>
  <si>
    <r>
      <rPr>
        <b val="true"/>
        <sz val="9"/>
        <color rgb="FFFF0000"/>
        <rFont val="Arial"/>
        <family val="2"/>
      </rPr>
      <t xml:space="preserve">(6e)   </t>
    </r>
    <r>
      <rPr>
        <b val="true"/>
        <sz val="9"/>
        <rFont val="Arial"/>
        <family val="2"/>
      </rPr>
      <t xml:space="preserve"> P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i </t>
    </r>
    <r>
      <rPr>
        <b val="true"/>
        <sz val="8"/>
        <rFont val="Arial"/>
        <family val="2"/>
      </rPr>
      <t xml:space="preserve">= 1500 ppm (g cada 15')</t>
    </r>
  </si>
  <si>
    <r>
      <rPr>
        <b val="true"/>
        <sz val="8"/>
        <rFont val="Arial"/>
        <family val="2"/>
      </rPr>
      <t xml:space="preserve">Consumo CO</t>
    </r>
    <r>
      <rPr>
        <b val="true"/>
        <vertAlign val="subscript"/>
        <sz val="8"/>
        <rFont val="Arial"/>
        <family val="2"/>
      </rPr>
      <t xml:space="preserve">2                  </t>
    </r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 = 1500 ppm         (g cada 15')</t>
    </r>
  </si>
  <si>
    <t xml:space="preserve">valor medio</t>
  </si>
  <si>
    <t xml:space="preserve">Suma</t>
  </si>
  <si>
    <r>
      <rPr>
        <b val="true"/>
        <sz val="10"/>
        <rFont val="Arial"/>
        <family val="2"/>
      </rPr>
      <t xml:space="preserve">                 Valores para 1000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de invernadero </t>
    </r>
  </si>
  <si>
    <r>
      <rPr>
        <b val="true"/>
        <sz val="10"/>
        <rFont val="Arial"/>
        <family val="2"/>
      </rPr>
      <t xml:space="preserve">    Valores para 1000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de invernadero </t>
    </r>
  </si>
  <si>
    <r>
      <rPr>
        <b val="true"/>
        <sz val="10"/>
        <rFont val="Arial"/>
        <family val="2"/>
      </rPr>
      <t xml:space="preserve">0.8  €  kg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1,0  €  kg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0,15  €  kg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9"/>
        <color rgb="FF008000"/>
        <rFont val="Arial"/>
        <family val="2"/>
      </rPr>
      <t xml:space="preserve">Valor medio                         C</t>
    </r>
    <r>
      <rPr>
        <b val="true"/>
        <vertAlign val="subscript"/>
        <sz val="9"/>
        <color rgb="FF008000"/>
        <rFont val="Arial"/>
        <family val="2"/>
      </rPr>
      <t xml:space="preserve">i </t>
    </r>
    <r>
      <rPr>
        <b val="true"/>
        <sz val="9"/>
        <color rgb="FF008000"/>
        <rFont val="Arial"/>
        <family val="2"/>
      </rPr>
      <t xml:space="preserve"> (ppm)</t>
    </r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n                                    </t>
    </r>
    <r>
      <rPr>
        <b val="true"/>
        <sz val="10"/>
        <color rgb="FF008000"/>
        <rFont val="Arial"/>
        <family val="2"/>
      </rPr>
      <t xml:space="preserve"> (kg CO</t>
    </r>
    <r>
      <rPr>
        <b val="true"/>
        <vertAlign val="sub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 día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</t>
    </r>
  </si>
  <si>
    <r>
      <rPr>
        <b val="true"/>
        <sz val="10"/>
        <color rgb="FF008000"/>
        <rFont val="Symbol"/>
        <family val="1"/>
        <charset val="2"/>
      </rPr>
      <t xml:space="preserve">D</t>
    </r>
    <r>
      <rPr>
        <b val="true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n</t>
    </r>
    <r>
      <rPr>
        <b val="true"/>
        <sz val="10"/>
        <color rgb="FF008000"/>
        <rFont val="Arial"/>
        <family val="2"/>
      </rPr>
      <t xml:space="preserve">                               (kg CO</t>
    </r>
    <r>
      <rPr>
        <b val="true"/>
        <vertAlign val="sub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 día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</t>
    </r>
  </si>
  <si>
    <r>
      <rPr>
        <b val="true"/>
        <sz val="8"/>
        <color rgb="FF008000"/>
        <rFont val="Arial"/>
        <family val="2"/>
      </rPr>
      <t xml:space="preserve">Aporte                             (kg CO</t>
    </r>
    <r>
      <rPr>
        <b val="true"/>
        <vertAlign val="subscript"/>
        <sz val="8"/>
        <color rgb="FF008000"/>
        <rFont val="Arial"/>
        <family val="2"/>
      </rPr>
      <t xml:space="preserve">2</t>
    </r>
    <r>
      <rPr>
        <b val="true"/>
        <sz val="8"/>
        <color rgb="FF008000"/>
        <rFont val="Arial"/>
        <family val="2"/>
      </rPr>
      <t xml:space="preserve"> día</t>
    </r>
    <r>
      <rPr>
        <b val="true"/>
        <vertAlign val="superscript"/>
        <sz val="8"/>
        <color rgb="FF008000"/>
        <rFont val="Arial"/>
        <family val="2"/>
      </rPr>
      <t xml:space="preserve">-1</t>
    </r>
    <r>
      <rPr>
        <b val="true"/>
        <sz val="8"/>
        <color rgb="FF008000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precio</t>
    </r>
    <r>
      <rPr>
        <b val="true"/>
        <sz val="10"/>
        <color rgb="FFFF0000"/>
        <rFont val="Symbol"/>
        <family val="1"/>
        <charset val="2"/>
      </rPr>
      <t xml:space="preserve"> </t>
    </r>
    <r>
      <rPr>
        <b val="true"/>
        <sz val="10"/>
        <color rgb="FF008000"/>
        <rFont val="Symbol"/>
        <family val="1"/>
        <charset val="2"/>
      </rPr>
      <t xml:space="preserve">                      D</t>
    </r>
    <r>
      <rPr>
        <b val="true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n</t>
    </r>
    <r>
      <rPr>
        <b val="true"/>
        <sz val="10"/>
        <color rgb="FF008000"/>
        <rFont val="Arial"/>
        <family val="2"/>
      </rPr>
      <t xml:space="preserve"> (€ día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 </t>
    </r>
  </si>
  <si>
    <r>
      <rPr>
        <b val="true"/>
        <sz val="10"/>
        <color rgb="FFFF0000"/>
        <rFont val="Arial"/>
        <family val="2"/>
      </rPr>
      <t xml:space="preserve">arbitrario</t>
    </r>
    <r>
      <rPr>
        <b val="true"/>
        <sz val="10"/>
        <color rgb="FFFF0000"/>
        <rFont val="Symbol"/>
        <family val="1"/>
        <charset val="2"/>
      </rPr>
      <t xml:space="preserve"> </t>
    </r>
    <r>
      <rPr>
        <b val="true"/>
        <sz val="10"/>
        <color rgb="FF008000"/>
        <rFont val="Symbol"/>
        <family val="1"/>
        <charset val="2"/>
      </rPr>
      <t xml:space="preserve">                      D</t>
    </r>
    <r>
      <rPr>
        <b val="true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n</t>
    </r>
    <r>
      <rPr>
        <b val="true"/>
        <sz val="10"/>
        <color rgb="FF008000"/>
        <rFont val="Arial"/>
        <family val="2"/>
      </rPr>
      <t xml:space="preserve"> (€ día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Consumo                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€ dí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Ganacia</t>
    </r>
    <r>
      <rPr>
        <b val="true"/>
        <sz val="10"/>
        <color rgb="FFFF0000"/>
        <rFont val="Symbol"/>
        <family val="1"/>
        <charset val="2"/>
      </rPr>
      <t xml:space="preserve"> </t>
    </r>
    <r>
      <rPr>
        <b val="true"/>
        <sz val="10"/>
        <color rgb="FF008000"/>
        <rFont val="Symbol"/>
        <family val="1"/>
        <charset val="2"/>
      </rPr>
      <t xml:space="preserve">                      </t>
    </r>
    <r>
      <rPr>
        <b val="true"/>
        <sz val="10"/>
        <color rgb="FF008000"/>
        <rFont val="Arial"/>
        <family val="2"/>
      </rPr>
      <t xml:space="preserve"> (€ día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 </t>
    </r>
  </si>
  <si>
    <r>
      <rPr>
        <b val="true"/>
        <sz val="10"/>
        <color rgb="FFFF0000"/>
        <rFont val="Arial"/>
        <family val="2"/>
      </rPr>
      <t xml:space="preserve">Ganancia</t>
    </r>
    <r>
      <rPr>
        <b val="true"/>
        <sz val="10"/>
        <color rgb="FFFF0000"/>
        <rFont val="Symbol"/>
        <family val="1"/>
        <charset val="2"/>
      </rPr>
      <t xml:space="preserve"> </t>
    </r>
    <r>
      <rPr>
        <b val="true"/>
        <sz val="10"/>
        <color rgb="FF008000"/>
        <rFont val="Symbol"/>
        <family val="1"/>
        <charset val="2"/>
      </rPr>
      <t xml:space="preserve">                      D</t>
    </r>
    <r>
      <rPr>
        <b val="true"/>
        <sz val="10"/>
        <color rgb="FF008000"/>
        <rFont val="Arial"/>
        <family val="2"/>
      </rPr>
      <t xml:space="preserve"> (€ día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 </t>
    </r>
  </si>
  <si>
    <t xml:space="preserve">sin enriquecimiento</t>
  </si>
  <si>
    <t xml:space="preserve">nivel consigna</t>
  </si>
  <si>
    <t xml:space="preserve">Dia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</t>
    </r>
    <r>
      <rPr>
        <b val="true"/>
        <vertAlign val="subscript"/>
        <sz val="10"/>
        <rFont val="Arial"/>
        <family val="2"/>
      </rPr>
      <t xml:space="preserve">i      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Symbol"/>
        <family val="1"/>
        <charset val="2"/>
      </rPr>
      <t xml:space="preserve">m</t>
    </r>
    <r>
      <rPr>
        <b val="true"/>
        <sz val="9"/>
        <rFont val="Arial"/>
        <family val="2"/>
      </rPr>
      <t xml:space="preserve">mol m</t>
    </r>
    <r>
      <rPr>
        <b val="true"/>
        <vertAlign val="superscript"/>
        <sz val="9"/>
        <rFont val="Arial"/>
        <family val="2"/>
      </rPr>
      <t xml:space="preserve">-2 </t>
    </r>
    <r>
      <rPr>
        <b val="true"/>
        <sz val="9"/>
        <rFont val="Arial"/>
        <family val="2"/>
      </rPr>
      <t xml:space="preserve">s</t>
    </r>
    <r>
      <rPr>
        <b val="true"/>
        <vertAlign val="superscript"/>
        <sz val="9"/>
        <rFont val="Arial"/>
        <family val="2"/>
      </rPr>
      <t xml:space="preserve">-1</t>
    </r>
    <r>
      <rPr>
        <b val="true"/>
        <sz val="9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(1)</t>
    </r>
    <r>
      <rPr>
        <b val="true"/>
        <sz val="8"/>
        <rFont val="Arial"/>
        <family val="2"/>
      </rPr>
      <t xml:space="preserve"> Tasa ventilación (abierta de 10 a 17</t>
    </r>
    <r>
      <rPr>
        <b val="true"/>
        <sz val="9"/>
        <rFont val="Arial"/>
        <family val="2"/>
      </rPr>
      <t xml:space="preserve"> h)</t>
    </r>
    <r>
      <rPr>
        <b val="true"/>
        <sz val="10"/>
        <rFont val="Arial"/>
        <family val="2"/>
      </rPr>
      <t xml:space="preserve">  Z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o Z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en h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color rgb="FFFF0000"/>
        <rFont val="Arial"/>
        <family val="2"/>
      </rPr>
      <t xml:space="preserve">(2a)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Total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 </t>
    </r>
    <r>
      <rPr>
        <b val="true"/>
        <sz val="9"/>
        <rFont val="Arial"/>
        <family val="2"/>
      </rPr>
      <t xml:space="preserve">M    (g )</t>
    </r>
  </si>
  <si>
    <r>
      <rPr>
        <b val="true"/>
        <sz val="10"/>
        <color rgb="FFFF0000"/>
        <rFont val="Arial"/>
        <family val="2"/>
      </rPr>
      <t xml:space="preserve">(2b)    </t>
    </r>
    <r>
      <rPr>
        <b val="true"/>
        <sz val="9"/>
        <rFont val="Arial"/>
        <family val="2"/>
      </rPr>
      <t xml:space="preserve">P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                (g cada 15')</t>
    </r>
  </si>
  <si>
    <r>
      <rPr>
        <b val="true"/>
        <sz val="10"/>
        <color rgb="FFFF0000"/>
        <rFont val="Arial"/>
        <family val="2"/>
      </rPr>
      <t xml:space="preserve">(2c) </t>
    </r>
    <r>
      <rPr>
        <b val="true"/>
        <sz val="8"/>
        <rFont val="Arial"/>
        <family val="2"/>
      </rPr>
      <t xml:space="preserve">Intercambios   ventilación/fugas</t>
    </r>
    <r>
      <rPr>
        <b val="true"/>
        <sz val="10"/>
        <rFont val="Arial"/>
        <family val="2"/>
      </rPr>
      <t xml:space="preserve">                   </t>
    </r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VF</t>
    </r>
    <r>
      <rPr>
        <b val="true"/>
        <sz val="9"/>
        <rFont val="Arial"/>
        <family val="2"/>
      </rPr>
      <t xml:space="preserve">   (g cada 15´)</t>
    </r>
  </si>
  <si>
    <r>
      <rPr>
        <b val="true"/>
        <sz val="9"/>
        <color rgb="FFFF0000"/>
        <rFont val="Arial"/>
        <family val="2"/>
      </rPr>
      <t xml:space="preserve">(6a)</t>
    </r>
    <r>
      <rPr>
        <b val="true"/>
        <sz val="9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             C</t>
    </r>
    <r>
      <rPr>
        <b val="true"/>
        <vertAlign val="subscript"/>
        <sz val="9"/>
        <rFont val="Arial"/>
        <family val="2"/>
      </rPr>
      <t xml:space="preserve">i </t>
    </r>
    <r>
      <rPr>
        <b val="true"/>
        <sz val="9"/>
        <rFont val="Arial"/>
        <family val="2"/>
      </rPr>
      <t xml:space="preserve">= 375 ppm</t>
    </r>
  </si>
  <si>
    <r>
      <rPr>
        <b val="true"/>
        <sz val="8"/>
        <rFont val="Arial"/>
        <family val="2"/>
      </rPr>
      <t xml:space="preserve">Consumo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       </t>
    </r>
    <r>
      <rPr>
        <b val="true"/>
        <sz val="9"/>
        <rFont val="Arial"/>
        <family val="2"/>
      </rPr>
      <t xml:space="preserve"> C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 = 375 ppm         (g cada 15')</t>
    </r>
  </si>
  <si>
    <r>
      <rPr>
        <b val="true"/>
        <sz val="10"/>
        <rFont val="Arial"/>
        <family val="2"/>
      </rPr>
      <t xml:space="preserve"> Valores para 1000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de invernadero </t>
    </r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n</t>
    </r>
    <r>
      <rPr>
        <b val="true"/>
        <sz val="10"/>
        <color rgb="FF008000"/>
        <rFont val="Arial"/>
        <family val="2"/>
      </rPr>
      <t xml:space="preserve"> (kg CO</t>
    </r>
    <r>
      <rPr>
        <b val="true"/>
        <vertAlign val="sub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 día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</t>
    </r>
  </si>
  <si>
    <r>
      <rPr>
        <b val="true"/>
        <sz val="10"/>
        <color rgb="FF008000"/>
        <rFont val="Symbol"/>
        <family val="1"/>
        <charset val="2"/>
      </rPr>
      <t xml:space="preserve">D</t>
    </r>
    <r>
      <rPr>
        <b val="true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n</t>
    </r>
  </si>
  <si>
    <r>
      <rPr>
        <b val="true"/>
        <sz val="8"/>
        <color rgb="FF008000"/>
        <rFont val="Arial"/>
        <family val="2"/>
      </rPr>
      <t xml:space="preserve">Aporte (kg CO</t>
    </r>
    <r>
      <rPr>
        <b val="true"/>
        <vertAlign val="subscript"/>
        <sz val="8"/>
        <color rgb="FF008000"/>
        <rFont val="Arial"/>
        <family val="2"/>
      </rPr>
      <t xml:space="preserve">2</t>
    </r>
    <r>
      <rPr>
        <b val="true"/>
        <sz val="8"/>
        <color rgb="FF008000"/>
        <rFont val="Arial"/>
        <family val="2"/>
      </rPr>
      <t xml:space="preserve"> día</t>
    </r>
    <r>
      <rPr>
        <b val="true"/>
        <vertAlign val="superscript"/>
        <sz val="8"/>
        <color rgb="FF008000"/>
        <rFont val="Arial"/>
        <family val="2"/>
      </rPr>
      <t xml:space="preserve">-1</t>
    </r>
    <r>
      <rPr>
        <b val="true"/>
        <sz val="8"/>
        <color rgb="FF008000"/>
        <rFont val="Arial"/>
        <family val="2"/>
      </rPr>
      <t xml:space="preserve">)</t>
    </r>
  </si>
  <si>
    <t xml:space="preserve">Resultados Programa Simulserre </t>
  </si>
  <si>
    <t xml:space="preserve">Tº consigna de noche = 14 ºC</t>
  </si>
  <si>
    <t xml:space="preserve">Venta tomate:  0,5 €/kg</t>
  </si>
  <si>
    <t xml:space="preserve">Tº de consigna de día = 16 ºC</t>
  </si>
  <si>
    <r>
      <rPr>
        <b val="true"/>
        <sz val="10"/>
        <rFont val="Arial"/>
        <family val="2"/>
      </rPr>
      <t xml:space="preserve">Precio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  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,15 €/kg</t>
    </r>
  </si>
  <si>
    <r>
      <rPr>
        <b val="true"/>
        <sz val="8"/>
        <rFont val="Arial"/>
        <family val="2"/>
      </rPr>
      <t xml:space="preserve">CO</t>
    </r>
    <r>
      <rPr>
        <b val="true"/>
        <vertAlign val="subscript"/>
        <sz val="8"/>
        <rFont val="Arial"/>
        <family val="2"/>
      </rPr>
      <t xml:space="preserve">2 </t>
    </r>
  </si>
  <si>
    <t xml:space="preserve">Rendimiento, R</t>
  </si>
  <si>
    <r>
      <rPr>
        <b val="true"/>
        <sz val="8"/>
        <rFont val="Arial"/>
        <family val="2"/>
      </rPr>
      <t xml:space="preserve">Consumo CO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Times New Roman"/>
        <family val="1"/>
      </rPr>
      <t xml:space="preserve">Ganancia </t>
    </r>
    <r>
      <rPr>
        <b val="true"/>
        <sz val="8"/>
        <rFont val="Symbol"/>
        <family val="1"/>
        <charset val="2"/>
      </rPr>
      <t xml:space="preserve">(D</t>
    </r>
    <r>
      <rPr>
        <b val="true"/>
        <sz val="8"/>
        <rFont val="Arial"/>
        <family val="0"/>
      </rPr>
      <t xml:space="preserve">R)</t>
    </r>
  </si>
  <si>
    <r>
      <rPr>
        <b val="true"/>
        <sz val="8"/>
        <rFont val="Arial"/>
        <family val="2"/>
      </rPr>
      <t xml:space="preserve">Ganancia (</t>
    </r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0"/>
      </rPr>
      <t xml:space="preserve">R)</t>
    </r>
  </si>
  <si>
    <r>
      <rPr>
        <b val="true"/>
        <sz val="8"/>
        <rFont val="Arial"/>
        <family val="2"/>
      </rPr>
      <t xml:space="preserve">Coste CO</t>
    </r>
    <r>
      <rPr>
        <b val="true"/>
        <vertAlign val="subscript"/>
        <sz val="8"/>
        <rFont val="Arial"/>
        <family val="2"/>
      </rPr>
      <t xml:space="preserve">2</t>
    </r>
  </si>
  <si>
    <t xml:space="preserve">Y= Ganancia -Coste</t>
  </si>
  <si>
    <t xml:space="preserve">Estimación de Y</t>
  </si>
  <si>
    <t xml:space="preserve">(ppm)</t>
  </si>
  <si>
    <r>
      <rPr>
        <b val="true"/>
        <sz val="8"/>
        <rFont val="Arial"/>
        <family val="2"/>
      </rPr>
      <t xml:space="preserve">kg/m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€/m</t>
    </r>
    <r>
      <rPr>
        <b val="true"/>
        <vertAlign val="superscript"/>
        <sz val="8"/>
        <rFont val="Arial"/>
        <family val="2"/>
      </rPr>
      <t xml:space="preserve">2</t>
    </r>
  </si>
  <si>
    <t xml:space="preserve">en función de la concentración</t>
  </si>
  <si>
    <r>
      <rPr>
        <b val="true"/>
        <sz val="10"/>
        <rFont val="Arial"/>
        <family val="2"/>
      </rPr>
      <t xml:space="preserve">sin C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n C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2"/>
        <rFont val="Times New Roman"/>
        <family val="1"/>
      </rPr>
      <t xml:space="preserve">Y = Ganancia – Coste 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; X = concentración C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Valor estimado (línea contínua figura (b)</t>
  </si>
  <si>
    <t xml:space="preserve">varía de 2,5 10^-4 a 20x10^-4</t>
  </si>
  <si>
    <t xml:space="preserve">Supercficie invernadero</t>
  </si>
  <si>
    <t xml:space="preserve">Volumen invernadero</t>
  </si>
  <si>
    <t xml:space="preserve">Supercficie ventilación</t>
  </si>
  <si>
    <t xml:space="preserve">Supercficie del techo</t>
  </si>
  <si>
    <t xml:space="preserve">factor estanqueidad</t>
  </si>
  <si>
    <t xml:space="preserve">ángulo apertura</t>
  </si>
  <si>
    <t xml:space="preserve">Supercficie ventilación efectiva</t>
  </si>
  <si>
    <t xml:space="preserve">Velocidad viento exterior</t>
  </si>
  <si>
    <t xml:space="preserve">Tº interio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Tasa renovación</t>
  </si>
  <si>
    <r>
      <rPr>
        <b val="true"/>
        <sz val="10"/>
        <rFont val="Arial"/>
        <family val="0"/>
      </rPr>
      <t xml:space="preserve">Coeficiente intercambio           h =(V/S)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0"/>
      </rPr>
      <t xml:space="preserve"> Z</t>
    </r>
  </si>
  <si>
    <r>
      <rPr>
        <b val="true"/>
        <sz val="10"/>
        <rFont val="Arial"/>
        <family val="0"/>
      </rPr>
      <t xml:space="preserve">Coeficiente intercambio               h =(V/S)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0"/>
      </rPr>
      <t xml:space="preserve"> Z</t>
    </r>
  </si>
  <si>
    <r>
      <rPr>
        <b val="true"/>
        <sz val="10"/>
        <rFont val="Arial"/>
        <family val="2"/>
      </rPr>
      <t xml:space="preserve">S (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v </t>
    </r>
    <r>
      <rPr>
        <b val="true"/>
        <sz val="10"/>
        <rFont val="Arial"/>
        <family val="2"/>
      </rPr>
      <t xml:space="preserve">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f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t</t>
    </r>
  </si>
  <si>
    <t xml:space="preserve">ff  </t>
  </si>
  <si>
    <t xml:space="preserve">q</t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0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u (m 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(ºC)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(ºC)</t>
    </r>
  </si>
  <si>
    <t xml:space="preserve">To (ºC)</t>
  </si>
  <si>
    <r>
      <rPr>
        <b val="true"/>
        <sz val="10"/>
        <rFont val="Arial"/>
        <family val="2"/>
      </rPr>
      <t xml:space="preserve">Z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m</t>
    </r>
    <r>
      <rPr>
        <b val="true"/>
        <vertAlign val="superscript"/>
        <sz val="10"/>
        <rFont val="Arial"/>
        <family val="2"/>
      </rPr>
      <t xml:space="preserve">-3 </t>
    </r>
    <r>
      <rPr>
        <b val="true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h (kg m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0"/>
      </rPr>
      <t xml:space="preserve"> 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Z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m</t>
    </r>
    <r>
      <rPr>
        <b val="true"/>
        <vertAlign val="superscript"/>
        <sz val="10"/>
        <rFont val="Arial"/>
        <family val="2"/>
      </rPr>
      <t xml:space="preserve">-3 </t>
    </r>
    <r>
      <rPr>
        <b val="true"/>
        <sz val="10"/>
        <rFont val="Arial"/>
        <family val="2"/>
      </rPr>
      <t xml:space="preserve">h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Superficie efectiva de ventilación</t>
  </si>
  <si>
    <t xml:space="preserve">ángulo máximo de apertura</t>
  </si>
  <si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0"/>
      </rPr>
      <t xml:space="preserve"> = 60º</t>
    </r>
  </si>
  <si>
    <t xml:space="preserve">Tasa de renov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[$-409]h:mm"/>
    <numFmt numFmtId="168" formatCode="0"/>
    <numFmt numFmtId="169" formatCode="0.00"/>
    <numFmt numFmtId="170" formatCode="General"/>
    <numFmt numFmtId="171" formatCode="0.000"/>
    <numFmt numFmtId="172" formatCode="0.0000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Symbol"/>
      <family val="1"/>
      <charset val="2"/>
    </font>
    <font>
      <b val="true"/>
      <vertAlign val="subscript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8000"/>
      <name val="Arial"/>
      <family val="2"/>
    </font>
    <font>
      <b val="true"/>
      <vertAlign val="subscript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perscript"/>
      <sz val="10"/>
      <color rgb="FF008000"/>
      <name val="Arial"/>
      <family val="2"/>
    </font>
    <font>
      <b val="true"/>
      <sz val="10"/>
      <color rgb="FF008000"/>
      <name val="Symbol"/>
      <family val="1"/>
      <charset val="2"/>
    </font>
    <font>
      <b val="true"/>
      <sz val="8"/>
      <color rgb="FF008000"/>
      <name val="Arial"/>
      <family val="2"/>
    </font>
    <font>
      <b val="true"/>
      <vertAlign val="subscript"/>
      <sz val="8"/>
      <color rgb="FF008000"/>
      <name val="Arial"/>
      <family val="2"/>
    </font>
    <font>
      <b val="true"/>
      <vertAlign val="superscript"/>
      <sz val="8"/>
      <color rgb="FF008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7"/>
      <name val="Arial"/>
      <family val="2"/>
    </font>
    <font>
      <b val="true"/>
      <sz val="11.75"/>
      <name val="Comic Sans MS"/>
      <family val="2"/>
    </font>
    <font>
      <b val="true"/>
      <vertAlign val="subscript"/>
      <sz val="11.75"/>
      <name val="Comic Sans MS"/>
      <family val="2"/>
    </font>
    <font>
      <sz val="10"/>
      <color rgb="FF000000"/>
      <name val="Comic Sans MS"/>
      <family val="2"/>
    </font>
    <font>
      <b val="true"/>
      <sz val="10"/>
      <color rgb="FF000000"/>
      <name val="Comic Sans MS"/>
      <family val="2"/>
    </font>
    <font>
      <b val="true"/>
      <sz val="10"/>
      <name val="Comic Sans MS"/>
      <family val="2"/>
    </font>
    <font>
      <b val="true"/>
      <vertAlign val="subscript"/>
      <sz val="10"/>
      <name val="Comic Sans MS"/>
      <family val="2"/>
    </font>
    <font>
      <sz val="8.75"/>
      <color rgb="FF000000"/>
      <name val="Comic Sans MS"/>
      <family val="2"/>
    </font>
    <font>
      <b val="true"/>
      <sz val="8.75"/>
      <color rgb="FF000000"/>
      <name val="Comic Sans MS"/>
      <family val="2"/>
    </font>
    <font>
      <b val="true"/>
      <sz val="8.75"/>
      <name val="Comic Sans MS"/>
      <family val="2"/>
    </font>
    <font>
      <b val="true"/>
      <vertAlign val="subscript"/>
      <sz val="8.75"/>
      <name val="Comic Sans MS"/>
      <family val="2"/>
    </font>
    <font>
      <sz val="9.5"/>
      <color rgb="FF000000"/>
      <name val="Comic Sans MS"/>
      <family val="2"/>
    </font>
    <font>
      <b val="true"/>
      <sz val="9.5"/>
      <color rgb="FF000000"/>
      <name val="Comic Sans MS"/>
      <family val="2"/>
    </font>
    <font>
      <b val="true"/>
      <sz val="9.5"/>
      <name val="Comic Sans MS"/>
      <family val="2"/>
    </font>
    <font>
      <b val="true"/>
      <vertAlign val="subscript"/>
      <sz val="9.5"/>
      <name val="Comic Sans MS"/>
      <family val="2"/>
    </font>
    <font>
      <sz val="8"/>
      <color rgb="FF000000"/>
      <name val="Arial"/>
      <family val="2"/>
    </font>
    <font>
      <b val="true"/>
      <sz val="11.75"/>
      <color rgb="FF000000"/>
      <name val="Comic Sans MS"/>
      <family val="2"/>
    </font>
    <font>
      <sz val="9"/>
      <color rgb="FF000000"/>
      <name val="Comic Sans MS"/>
      <family val="2"/>
    </font>
    <font>
      <b val="true"/>
      <sz val="9"/>
      <color rgb="FF000000"/>
      <name val="Comic Sans MS"/>
      <family val="2"/>
    </font>
    <font>
      <b val="true"/>
      <sz val="9"/>
      <name val="Comic Sans MS"/>
      <family val="2"/>
    </font>
    <font>
      <b val="true"/>
      <vertAlign val="subscript"/>
      <sz val="9"/>
      <name val="Comic Sans MS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Symbol"/>
      <family val="2"/>
    </font>
    <font>
      <b val="true"/>
      <sz val="10"/>
      <name val="Arial"/>
      <family val="0"/>
    </font>
    <font>
      <sz val="10.75"/>
      <color rgb="FF000000"/>
      <name val="Comic Sans MS"/>
      <family val="2"/>
    </font>
    <font>
      <b val="true"/>
      <sz val="10.75"/>
      <color rgb="FF000000"/>
      <name val="Comic Sans MS"/>
      <family val="2"/>
    </font>
    <font>
      <b val="true"/>
      <sz val="10.75"/>
      <name val="Comic Sans MS"/>
      <family val="2"/>
    </font>
    <font>
      <b val="true"/>
      <vertAlign val="subscript"/>
      <sz val="10.75"/>
      <name val="Comic Sans MS"/>
      <family val="2"/>
    </font>
    <font>
      <b val="true"/>
      <sz val="9.25"/>
      <name val="Comic Sans MS"/>
      <family val="2"/>
    </font>
    <font>
      <b val="true"/>
      <vertAlign val="subscript"/>
      <sz val="9.25"/>
      <name val="Comic Sans M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vertAlign val="superscript"/>
      <sz val="8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9.5"/>
      <name val="Symbol"/>
      <family val="1"/>
      <charset val="2"/>
    </font>
    <font>
      <sz val="9.5"/>
      <name val="Arial"/>
      <family val="0"/>
    </font>
    <font>
      <sz val="10.25"/>
      <color rgb="FF000000"/>
      <name val="Arial"/>
      <family val="2"/>
    </font>
    <font>
      <sz val="10"/>
      <name val="Symbol"/>
      <family val="2"/>
    </font>
    <font>
      <sz val="10"/>
      <name val="Arial"/>
      <family val="2"/>
    </font>
    <font>
      <vertAlign val="superscript"/>
      <sz val="10"/>
      <name val="Symbo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.75"/>
      <color rgb="FF000000"/>
      <name val="Arial"/>
      <family val="2"/>
    </font>
    <font>
      <sz val="9.5"/>
      <name val="Arial"/>
      <family val="2"/>
    </font>
    <font>
      <vertAlign val="subscript"/>
      <sz val="9.5"/>
      <name val="Arial"/>
      <family val="2"/>
    </font>
    <font>
      <vertAlign val="superscript"/>
      <sz val="9.5"/>
      <name val="Arial"/>
      <family val="2"/>
    </font>
    <font>
      <b val="true"/>
      <sz val="9.5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6"/>
      <name val="Symbol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Comic Sans MS"/>
              </a:defRPr>
            </a:pPr>
            <a:r>
              <a:rPr b="1" sz="1175" spc="-1" strike="noStrike">
                <a:latin typeface="Comic Sans MS"/>
              </a:rPr>
              <a:t>Evolución CO2 , 01-12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07466826599"/>
          <c:y val="0.205882352941176"/>
          <c:w val="0.824574555813779"/>
          <c:h val="0.707836932241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2 concentration"</c:f>
              <c:strCache>
                <c:ptCount val="1"/>
                <c:pt idx="0">
                  <c:v>CO2 concentratio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G$3:$G$45</c:f>
              <c:numCache>
                <c:formatCode>General</c:formatCode>
                <c:ptCount val="43"/>
                <c:pt idx="1">
                  <c:v>500</c:v>
                </c:pt>
              </c:numCache>
            </c:numRef>
          </c:yVal>
          <c:smooth val="0"/>
        </c:ser>
        <c:axId val="85285858"/>
        <c:axId val="17512061"/>
      </c:scatterChart>
      <c:valAx>
        <c:axId val="85285858"/>
        <c:scaling>
          <c:orientation val="minMax"/>
          <c:max val="0.7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464127745708074"/>
              <c:y val="0.863737900223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512061"/>
        <c:crossesAt val="0"/>
        <c:crossBetween val="midCat"/>
        <c:majorUnit val="0.125"/>
      </c:valAx>
      <c:valAx>
        <c:axId val="17512061"/>
        <c:scaling>
          <c:orientation val="minMax"/>
          <c:max val="525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Comic Sans MS"/>
                  </a:defRPr>
                </a:pPr>
                <a:r>
                  <a:rPr b="1" sz="1000" spc="-1" strike="noStrike">
                    <a:latin typeface="Comic Sans MS"/>
                  </a:rPr>
                  <a:t>Concentración de CO2 (ppm)</a:t>
                </a:r>
              </a:p>
            </c:rich>
          </c:tx>
          <c:layout>
            <c:manualLayout>
              <c:xMode val="edge"/>
              <c:yMode val="edge"/>
              <c:x val="0.01874203463528"/>
              <c:y val="-0.1491064780342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5285858"/>
        <c:crossesAt val="0"/>
        <c:crossBetween val="midCat"/>
        <c:majorUnit val="1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Comic Sans MS"/>
              </a:defRPr>
            </a:pPr>
            <a:r>
              <a:rPr b="1" sz="925" spc="-1" strike="noStrike">
                <a:latin typeface="Comic Sans MS"/>
              </a:rPr>
              <a:t>Evolución de la fotosíntesis (sumidero CO2 ), 10-0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842851810377"/>
          <c:y val="0.109017363851618"/>
          <c:w val="0.910115714818962"/>
          <c:h val="0.870757695343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n si C = 375 ppm"</c:f>
              <c:strCache>
                <c:ptCount val="1"/>
                <c:pt idx="0">
                  <c:v>Pn si C = 375 pp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B$3:$B$57</c:f>
              <c:numCache>
                <c:formatCode>General</c:formatCode>
                <c:ptCount val="55"/>
                <c:pt idx="0">
                  <c:v>0.21875</c:v>
                </c:pt>
                <c:pt idx="1">
                  <c:v>0.229166666666667</c:v>
                </c:pt>
                <c:pt idx="2">
                  <c:v>0.239583333333333</c:v>
                </c:pt>
                <c:pt idx="3">
                  <c:v>0.25</c:v>
                </c:pt>
                <c:pt idx="4">
                  <c:v>0.260416666666667</c:v>
                </c:pt>
                <c:pt idx="5">
                  <c:v>0.270833333333333</c:v>
                </c:pt>
                <c:pt idx="6">
                  <c:v>0.28125</c:v>
                </c:pt>
                <c:pt idx="7">
                  <c:v>0.291666666666667</c:v>
                </c:pt>
                <c:pt idx="8">
                  <c:v>0.302083333333333</c:v>
                </c:pt>
                <c:pt idx="9">
                  <c:v>0.3125</c:v>
                </c:pt>
                <c:pt idx="10">
                  <c:v>0.322916666666667</c:v>
                </c:pt>
                <c:pt idx="11">
                  <c:v>0.333333333333333</c:v>
                </c:pt>
                <c:pt idx="12">
                  <c:v>0.34375</c:v>
                </c:pt>
                <c:pt idx="13">
                  <c:v>0.354166666666667</c:v>
                </c:pt>
                <c:pt idx="14">
                  <c:v>0.364583333333333</c:v>
                </c:pt>
                <c:pt idx="15">
                  <c:v>0.375</c:v>
                </c:pt>
                <c:pt idx="16">
                  <c:v>0.385416666666667</c:v>
                </c:pt>
                <c:pt idx="17">
                  <c:v>0.395833333333333</c:v>
                </c:pt>
                <c:pt idx="18">
                  <c:v>0.40625</c:v>
                </c:pt>
                <c:pt idx="19">
                  <c:v>0.416666666666667</c:v>
                </c:pt>
                <c:pt idx="20">
                  <c:v>0.427083333333333</c:v>
                </c:pt>
                <c:pt idx="21">
                  <c:v>0.4375</c:v>
                </c:pt>
                <c:pt idx="22">
                  <c:v>0.447916666666667</c:v>
                </c:pt>
                <c:pt idx="23">
                  <c:v>0.458333333333333</c:v>
                </c:pt>
                <c:pt idx="24">
                  <c:v>0.46875</c:v>
                </c:pt>
                <c:pt idx="25">
                  <c:v>0.479166666666667</c:v>
                </c:pt>
                <c:pt idx="26">
                  <c:v>0.489583333333333</c:v>
                </c:pt>
                <c:pt idx="27">
                  <c:v>0.5</c:v>
                </c:pt>
                <c:pt idx="28">
                  <c:v>0.510416666666667</c:v>
                </c:pt>
                <c:pt idx="29">
                  <c:v>0.520833333333333</c:v>
                </c:pt>
                <c:pt idx="30">
                  <c:v>0.53125</c:v>
                </c:pt>
                <c:pt idx="31">
                  <c:v>0.541666666666667</c:v>
                </c:pt>
                <c:pt idx="32">
                  <c:v>0.552083333333333</c:v>
                </c:pt>
                <c:pt idx="33">
                  <c:v>0.5625</c:v>
                </c:pt>
                <c:pt idx="34">
                  <c:v>0.572916666666667</c:v>
                </c:pt>
                <c:pt idx="35">
                  <c:v>0.583333333333333</c:v>
                </c:pt>
                <c:pt idx="36">
                  <c:v>0.59375</c:v>
                </c:pt>
                <c:pt idx="37">
                  <c:v>0.604166666666667</c:v>
                </c:pt>
                <c:pt idx="38">
                  <c:v>0.614583333333333</c:v>
                </c:pt>
                <c:pt idx="39">
                  <c:v>0.625</c:v>
                </c:pt>
                <c:pt idx="40">
                  <c:v>0.635416666666667</c:v>
                </c:pt>
                <c:pt idx="41">
                  <c:v>0.645833333333333</c:v>
                </c:pt>
                <c:pt idx="42">
                  <c:v>0.65625</c:v>
                </c:pt>
                <c:pt idx="43">
                  <c:v>0.666666666666667</c:v>
                </c:pt>
                <c:pt idx="44">
                  <c:v>0.677083333333333</c:v>
                </c:pt>
                <c:pt idx="45">
                  <c:v>0.6875</c:v>
                </c:pt>
                <c:pt idx="46">
                  <c:v>0.697916666666667</c:v>
                </c:pt>
                <c:pt idx="47">
                  <c:v>0.708333333333333</c:v>
                </c:pt>
                <c:pt idx="48">
                  <c:v>0.71875</c:v>
                </c:pt>
                <c:pt idx="49">
                  <c:v>0.729166666666667</c:v>
                </c:pt>
                <c:pt idx="50">
                  <c:v>0.739583333333333</c:v>
                </c:pt>
                <c:pt idx="51">
                  <c:v>0.75</c:v>
                </c:pt>
                <c:pt idx="52">
                  <c:v>0.760416666666667</c:v>
                </c:pt>
                <c:pt idx="53">
                  <c:v>0.770833333333333</c:v>
                </c:pt>
                <c:pt idx="54">
                  <c:v>0.78125</c:v>
                </c:pt>
              </c:numCache>
            </c:numRef>
          </c:xVal>
          <c:yVal>
            <c:numRef>
              <c:f>Abril!$L$3:$L$57</c:f>
              <c:numCache>
                <c:formatCode>General</c:formatCode>
                <c:ptCount val="55"/>
              </c:numCache>
            </c:numRef>
          </c:yVal>
          <c:smooth val="0"/>
        </c:ser>
        <c:ser>
          <c:idx val="1"/>
          <c:order val="1"/>
          <c:tx>
            <c:strRef>
              <c:f>"Pn sin CO2"</c:f>
              <c:strCache>
                <c:ptCount val="1"/>
                <c:pt idx="0">
                  <c:v>Pn sin CO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B$3:$B$57</c:f>
              <c:numCache>
                <c:formatCode>General</c:formatCode>
                <c:ptCount val="55"/>
                <c:pt idx="0">
                  <c:v>0.21875</c:v>
                </c:pt>
                <c:pt idx="1">
                  <c:v>0.229166666666667</c:v>
                </c:pt>
                <c:pt idx="2">
                  <c:v>0.239583333333333</c:v>
                </c:pt>
                <c:pt idx="3">
                  <c:v>0.25</c:v>
                </c:pt>
                <c:pt idx="4">
                  <c:v>0.260416666666667</c:v>
                </c:pt>
                <c:pt idx="5">
                  <c:v>0.270833333333333</c:v>
                </c:pt>
                <c:pt idx="6">
                  <c:v>0.28125</c:v>
                </c:pt>
                <c:pt idx="7">
                  <c:v>0.291666666666667</c:v>
                </c:pt>
                <c:pt idx="8">
                  <c:v>0.302083333333333</c:v>
                </c:pt>
                <c:pt idx="9">
                  <c:v>0.3125</c:v>
                </c:pt>
                <c:pt idx="10">
                  <c:v>0.322916666666667</c:v>
                </c:pt>
                <c:pt idx="11">
                  <c:v>0.333333333333333</c:v>
                </c:pt>
                <c:pt idx="12">
                  <c:v>0.34375</c:v>
                </c:pt>
                <c:pt idx="13">
                  <c:v>0.354166666666667</c:v>
                </c:pt>
                <c:pt idx="14">
                  <c:v>0.364583333333333</c:v>
                </c:pt>
                <c:pt idx="15">
                  <c:v>0.375</c:v>
                </c:pt>
                <c:pt idx="16">
                  <c:v>0.385416666666667</c:v>
                </c:pt>
                <c:pt idx="17">
                  <c:v>0.395833333333333</c:v>
                </c:pt>
                <c:pt idx="18">
                  <c:v>0.40625</c:v>
                </c:pt>
                <c:pt idx="19">
                  <c:v>0.416666666666667</c:v>
                </c:pt>
                <c:pt idx="20">
                  <c:v>0.427083333333333</c:v>
                </c:pt>
                <c:pt idx="21">
                  <c:v>0.4375</c:v>
                </c:pt>
                <c:pt idx="22">
                  <c:v>0.447916666666667</c:v>
                </c:pt>
                <c:pt idx="23">
                  <c:v>0.458333333333333</c:v>
                </c:pt>
                <c:pt idx="24">
                  <c:v>0.46875</c:v>
                </c:pt>
                <c:pt idx="25">
                  <c:v>0.479166666666667</c:v>
                </c:pt>
                <c:pt idx="26">
                  <c:v>0.489583333333333</c:v>
                </c:pt>
                <c:pt idx="27">
                  <c:v>0.5</c:v>
                </c:pt>
                <c:pt idx="28">
                  <c:v>0.510416666666667</c:v>
                </c:pt>
                <c:pt idx="29">
                  <c:v>0.520833333333333</c:v>
                </c:pt>
                <c:pt idx="30">
                  <c:v>0.53125</c:v>
                </c:pt>
                <c:pt idx="31">
                  <c:v>0.541666666666667</c:v>
                </c:pt>
                <c:pt idx="32">
                  <c:v>0.552083333333333</c:v>
                </c:pt>
                <c:pt idx="33">
                  <c:v>0.5625</c:v>
                </c:pt>
                <c:pt idx="34">
                  <c:v>0.572916666666667</c:v>
                </c:pt>
                <c:pt idx="35">
                  <c:v>0.583333333333333</c:v>
                </c:pt>
                <c:pt idx="36">
                  <c:v>0.59375</c:v>
                </c:pt>
                <c:pt idx="37">
                  <c:v>0.604166666666667</c:v>
                </c:pt>
                <c:pt idx="38">
                  <c:v>0.614583333333333</c:v>
                </c:pt>
                <c:pt idx="39">
                  <c:v>0.625</c:v>
                </c:pt>
                <c:pt idx="40">
                  <c:v>0.635416666666667</c:v>
                </c:pt>
                <c:pt idx="41">
                  <c:v>0.645833333333333</c:v>
                </c:pt>
                <c:pt idx="42">
                  <c:v>0.65625</c:v>
                </c:pt>
                <c:pt idx="43">
                  <c:v>0.666666666666667</c:v>
                </c:pt>
                <c:pt idx="44">
                  <c:v>0.677083333333333</c:v>
                </c:pt>
                <c:pt idx="45">
                  <c:v>0.6875</c:v>
                </c:pt>
                <c:pt idx="46">
                  <c:v>0.697916666666667</c:v>
                </c:pt>
                <c:pt idx="47">
                  <c:v>0.708333333333333</c:v>
                </c:pt>
                <c:pt idx="48">
                  <c:v>0.71875</c:v>
                </c:pt>
                <c:pt idx="49">
                  <c:v>0.729166666666667</c:v>
                </c:pt>
                <c:pt idx="50">
                  <c:v>0.739583333333333</c:v>
                </c:pt>
                <c:pt idx="51">
                  <c:v>0.75</c:v>
                </c:pt>
                <c:pt idx="52">
                  <c:v>0.760416666666667</c:v>
                </c:pt>
                <c:pt idx="53">
                  <c:v>0.770833333333333</c:v>
                </c:pt>
                <c:pt idx="54">
                  <c:v>0.78125</c:v>
                </c:pt>
              </c:numCache>
            </c:numRef>
          </c:xVal>
          <c:yVal>
            <c:numRef>
              <c:f>Abril!$I$3:$I$57</c:f>
              <c:numCache>
                <c:formatCode>General</c:formatCode>
                <c:ptCount val="55"/>
              </c:numCache>
            </c:numRef>
          </c:yVal>
          <c:smooth val="0"/>
        </c:ser>
        <c:axId val="97929469"/>
        <c:axId val="9647924"/>
      </c:scatterChart>
      <c:valAx>
        <c:axId val="97929469"/>
        <c:scaling>
          <c:orientation val="minMax"/>
          <c:max val="0.7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818887644643524"/>
              <c:y val="0.11118784530386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647924"/>
        <c:crossesAt val="0"/>
        <c:crossBetween val="midCat"/>
        <c:majorUnit val="0.125"/>
      </c:valAx>
      <c:valAx>
        <c:axId val="9647924"/>
        <c:scaling>
          <c:orientation val="minMax"/>
          <c:max val="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Comic Sans MS"/>
                  </a:defRPr>
                </a:pPr>
                <a:r>
                  <a:rPr b="1" sz="1000" spc="-1" strike="noStrike">
                    <a:latin typeface="Comic Sans MS"/>
                  </a:rPr>
                  <a:t>Pn (g cada 15')</a:t>
                </a:r>
              </a:p>
            </c:rich>
          </c:tx>
          <c:layout>
            <c:manualLayout>
              <c:xMode val="edge"/>
              <c:yMode val="edge"/>
              <c:x val="0.0185890257558791"/>
              <c:y val="0.19879636937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929469"/>
        <c:crossesAt val="0"/>
        <c:crossBetween val="midCat"/>
        <c:maj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726763717805"/>
          <c:y val="0.24595501183899"/>
          <c:w val="0.474057484135872"/>
          <c:h val="0.0731057616416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266443390083"/>
          <c:y val="0.0765791750793193"/>
          <c:w val="0.840636338264025"/>
          <c:h val="0.8316988751081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serre!$C$7:$C$20</c:f>
              <c:numCache>
                <c:formatCode>General</c:formatCode>
                <c:ptCount val="14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550</c:v>
                </c:pt>
                <c:pt idx="5">
                  <c:v>600</c:v>
                </c:pt>
                <c:pt idx="6">
                  <c:v>650</c:v>
                </c:pt>
                <c:pt idx="7">
                  <c:v>700</c:v>
                </c:pt>
                <c:pt idx="8">
                  <c:v>750</c:v>
                </c:pt>
                <c:pt idx="9">
                  <c:v>800</c:v>
                </c:pt>
                <c:pt idx="10">
                  <c:v>850</c:v>
                </c:pt>
                <c:pt idx="11">
                  <c:v>900</c:v>
                </c:pt>
                <c:pt idx="12">
                  <c:v>950</c:v>
                </c:pt>
                <c:pt idx="13">
                  <c:v>1000</c:v>
                </c:pt>
              </c:numCache>
            </c:numRef>
          </c:xVal>
          <c:yVal>
            <c:numRef>
              <c:f>Simulserre!$F$7:$F$20</c:f>
              <c:numCache>
                <c:formatCode>General</c:formatCode>
                <c:ptCount val="14"/>
                <c:pt idx="0">
                  <c:v>0</c:v>
                </c:pt>
                <c:pt idx="1">
                  <c:v>2.47</c:v>
                </c:pt>
                <c:pt idx="2">
                  <c:v>4.04</c:v>
                </c:pt>
                <c:pt idx="3">
                  <c:v>5.53</c:v>
                </c:pt>
                <c:pt idx="4">
                  <c:v>6.43</c:v>
                </c:pt>
                <c:pt idx="5">
                  <c:v>7.51</c:v>
                </c:pt>
                <c:pt idx="6">
                  <c:v>8.03</c:v>
                </c:pt>
                <c:pt idx="7">
                  <c:v>8.71</c:v>
                </c:pt>
                <c:pt idx="8">
                  <c:v>9.11</c:v>
                </c:pt>
                <c:pt idx="9">
                  <c:v>9.6</c:v>
                </c:pt>
                <c:pt idx="10">
                  <c:v>9.85</c:v>
                </c:pt>
                <c:pt idx="11">
                  <c:v>10.23</c:v>
                </c:pt>
                <c:pt idx="12">
                  <c:v>10.59</c:v>
                </c:pt>
                <c:pt idx="13">
                  <c:v>10.91</c:v>
                </c:pt>
              </c:numCache>
            </c:numRef>
          </c:yVal>
          <c:smooth val="0"/>
        </c:ser>
        <c:axId val="97455248"/>
        <c:axId val="9611707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serre!$C$7:$C$20</c:f>
              <c:numCache>
                <c:formatCode>General</c:formatCode>
                <c:ptCount val="14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550</c:v>
                </c:pt>
                <c:pt idx="5">
                  <c:v>600</c:v>
                </c:pt>
                <c:pt idx="6">
                  <c:v>650</c:v>
                </c:pt>
                <c:pt idx="7">
                  <c:v>700</c:v>
                </c:pt>
                <c:pt idx="8">
                  <c:v>750</c:v>
                </c:pt>
                <c:pt idx="9">
                  <c:v>800</c:v>
                </c:pt>
                <c:pt idx="10">
                  <c:v>850</c:v>
                </c:pt>
                <c:pt idx="11">
                  <c:v>900</c:v>
                </c:pt>
                <c:pt idx="12">
                  <c:v>950</c:v>
                </c:pt>
                <c:pt idx="13">
                  <c:v>1000</c:v>
                </c:pt>
              </c:numCache>
            </c:numRef>
          </c:xVal>
          <c:yVal>
            <c:numRef>
              <c:f>Simulserre!$E$7:$E$20</c:f>
              <c:numCache>
                <c:formatCode>General</c:formatCode>
                <c:ptCount val="14"/>
                <c:pt idx="0">
                  <c:v>0</c:v>
                </c:pt>
                <c:pt idx="1">
                  <c:v>6.3</c:v>
                </c:pt>
                <c:pt idx="2">
                  <c:v>11.2</c:v>
                </c:pt>
                <c:pt idx="3">
                  <c:v>16</c:v>
                </c:pt>
                <c:pt idx="4">
                  <c:v>20.3</c:v>
                </c:pt>
                <c:pt idx="5">
                  <c:v>23.9</c:v>
                </c:pt>
                <c:pt idx="6">
                  <c:v>27.4</c:v>
                </c:pt>
                <c:pt idx="7">
                  <c:v>30.4</c:v>
                </c:pt>
                <c:pt idx="8">
                  <c:v>32.8</c:v>
                </c:pt>
                <c:pt idx="9">
                  <c:v>34.9</c:v>
                </c:pt>
                <c:pt idx="10">
                  <c:v>37</c:v>
                </c:pt>
                <c:pt idx="11">
                  <c:v>38.9</c:v>
                </c:pt>
                <c:pt idx="12">
                  <c:v>40.5</c:v>
                </c:pt>
                <c:pt idx="13">
                  <c:v>42.2</c:v>
                </c:pt>
              </c:numCache>
            </c:numRef>
          </c:yVal>
          <c:smooth val="0"/>
        </c:ser>
        <c:axId val="14120464"/>
        <c:axId val="66117252"/>
      </c:scatterChart>
      <c:valAx>
        <c:axId val="97455248"/>
        <c:scaling>
          <c:orientation val="minMax"/>
          <c:max val="12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07"/>
        <c:crossesAt val="0"/>
        <c:crossBetween val="midCat"/>
        <c:majorUnit val="200"/>
      </c:valAx>
      <c:valAx>
        <c:axId val="9611707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Symbol"/>
                  </a:defRPr>
                </a:pPr>
                <a:r>
                  <a:rPr b="0" sz="1000" spc="-1" strike="noStrike">
                    <a:latin typeface="Symbol"/>
                  </a:rPr>
                  <a:t>DR (kg/m2)</a:t>
                </a:r>
              </a:p>
            </c:rich>
          </c:tx>
          <c:layout>
            <c:manualLayout>
              <c:xMode val="edge"/>
              <c:yMode val="edge"/>
              <c:x val="0.0232579774862778"/>
              <c:y val="0.0445630227862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5248"/>
        <c:crossesAt val="0"/>
        <c:crossBetween val="midCat"/>
        <c:majorUnit val="10"/>
      </c:valAx>
      <c:valAx>
        <c:axId val="141204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CO2 (ppm)</a:t>
                </a:r>
              </a:p>
            </c:rich>
          </c:tx>
          <c:layout>
            <c:manualLayout>
              <c:xMode val="edge"/>
              <c:yMode val="edge"/>
              <c:x val="0.4015257233231"/>
              <c:y val="0.8650129795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7252"/>
        <c:crossBetween val="midCat"/>
      </c:valAx>
      <c:valAx>
        <c:axId val="66117252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Consumo CO2 (kg/m2)</a:t>
                </a:r>
              </a:p>
            </c:rich>
          </c:tx>
          <c:layout>
            <c:manualLayout>
              <c:xMode val="edge"/>
              <c:yMode val="edge"/>
              <c:x val="0.908642664433901"/>
              <c:y val="-0.32867032016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0464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907923860115"/>
          <c:y val="0.0688119523057032"/>
          <c:w val="0.904028331119965"/>
          <c:h val="0.8557678494469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.2"/>
            <c:backward val="0.2"/>
            <c:dispRSqr val="0"/>
            <c:dispEq val="0"/>
          </c:trendline>
          <c:xVal>
            <c:numRef>
              <c:f>Simulserre!$C$7:$C$20</c:f>
              <c:numCache>
                <c:formatCode>General</c:formatCode>
                <c:ptCount val="14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550</c:v>
                </c:pt>
                <c:pt idx="5">
                  <c:v>600</c:v>
                </c:pt>
                <c:pt idx="6">
                  <c:v>650</c:v>
                </c:pt>
                <c:pt idx="7">
                  <c:v>700</c:v>
                </c:pt>
                <c:pt idx="8">
                  <c:v>750</c:v>
                </c:pt>
                <c:pt idx="9">
                  <c:v>800</c:v>
                </c:pt>
                <c:pt idx="10">
                  <c:v>850</c:v>
                </c:pt>
                <c:pt idx="11">
                  <c:v>900</c:v>
                </c:pt>
                <c:pt idx="12">
                  <c:v>950</c:v>
                </c:pt>
                <c:pt idx="13">
                  <c:v>1000</c:v>
                </c:pt>
              </c:numCache>
            </c:numRef>
          </c:xVal>
          <c:yVal>
            <c:numRef>
              <c:f>Simulserre!$I$7:$I$20</c:f>
              <c:numCache>
                <c:formatCode>General</c:formatCode>
                <c:ptCount val="14"/>
                <c:pt idx="0">
                  <c:v>0</c:v>
                </c:pt>
                <c:pt idx="1">
                  <c:v>0.413500000000001</c:v>
                </c:pt>
                <c:pt idx="2">
                  <c:v>0.542</c:v>
                </c:pt>
                <c:pt idx="3">
                  <c:v>0.641500000000001</c:v>
                </c:pt>
                <c:pt idx="4">
                  <c:v>0.4915</c:v>
                </c:pt>
                <c:pt idx="5">
                  <c:v>0.5455</c:v>
                </c:pt>
                <c:pt idx="6">
                  <c:v>0.306500000000002</c:v>
                </c:pt>
                <c:pt idx="7">
                  <c:v>0.230500000000001</c:v>
                </c:pt>
                <c:pt idx="8">
                  <c:v>0.0905000000000014</c:v>
                </c:pt>
                <c:pt idx="9">
                  <c:v>0.0450000000000017</c:v>
                </c:pt>
                <c:pt idx="10">
                  <c:v>-0.132499999999999</c:v>
                </c:pt>
                <c:pt idx="11">
                  <c:v>-0.208499999999997</c:v>
                </c:pt>
                <c:pt idx="12">
                  <c:v>-0.250499999999998</c:v>
                </c:pt>
                <c:pt idx="13">
                  <c:v>-0.329499999999998</c:v>
                </c:pt>
              </c:numCache>
            </c:numRef>
          </c:yVal>
          <c:smooth val="0"/>
        </c:ser>
        <c:axId val="1837412"/>
        <c:axId val="31570129"/>
      </c:scatterChart>
      <c:valAx>
        <c:axId val="1837412"/>
        <c:scaling>
          <c:orientation val="minMax"/>
          <c:max val="12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latin typeface="Arial"/>
                  </a:defRPr>
                </a:pPr>
                <a:r>
                  <a:rPr b="0" sz="950" spc="-1" strike="noStrike">
                    <a:latin typeface="Arial"/>
                  </a:rPr>
                  <a:t> X = CO2 (ppm)</a:t>
                </a:r>
              </a:p>
            </c:rich>
          </c:tx>
          <c:layout>
            <c:manualLayout>
              <c:xMode val="edge"/>
              <c:yMode val="edge"/>
              <c:x val="0.481894643647632"/>
              <c:y val="0.865680218359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0129"/>
        <c:crossesAt val="-0.8"/>
        <c:crossBetween val="midCat"/>
        <c:majorUnit val="200"/>
      </c:valAx>
      <c:valAx>
        <c:axId val="31570129"/>
        <c:scaling>
          <c:orientation val="minMax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latin typeface="Arial"/>
                  </a:defRPr>
                </a:pPr>
                <a:r>
                  <a:rPr b="0" sz="950" spc="-1" strike="noStrike">
                    <a:latin typeface="Arial"/>
                  </a:rPr>
                  <a:t>Y= Ganancia-Coste CO2 (€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412"/>
        <c:crossesAt val="-0.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Comic Sans MS"/>
              </a:defRPr>
            </a:pPr>
            <a:r>
              <a:rPr b="1" sz="1175" spc="-1" strike="noStrike">
                <a:latin typeface="Comic Sans MS"/>
              </a:rPr>
              <a:t>Evolución Balance , 01-12-2000</a:t>
            </a:r>
          </a:p>
        </c:rich>
      </c:tx>
      <c:layout>
        <c:manualLayout>
          <c:xMode val="edge"/>
          <c:yMode val="edge"/>
          <c:x val="0.243061270292511"/>
          <c:y val="0.0350974930362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80795990125"/>
          <c:y val="0.176230269266481"/>
          <c:w val="0.923991920400988"/>
          <c:h val="0.742896935933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titad CO2"</c:f>
              <c:strCache>
                <c:ptCount val="1"/>
                <c:pt idx="0">
                  <c:v>Cantitad CO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H$3:$H$45</c:f>
              <c:numCache>
                <c:formatCode>General</c:formatCode>
                <c:ptCount val="43"/>
              </c:numCache>
            </c:numRef>
          </c:yVal>
          <c:smooth val="0"/>
        </c:ser>
        <c:axId val="81402498"/>
        <c:axId val="43569381"/>
      </c:scatterChart>
      <c:valAx>
        <c:axId val="81402498"/>
        <c:scaling>
          <c:orientation val="minMax"/>
          <c:max val="0.7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99139672327373"/>
              <c:y val="0.8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3569381"/>
        <c:crossesAt val="0"/>
        <c:crossBetween val="midCat"/>
        <c:majorUnit val="0.125"/>
      </c:valAx>
      <c:valAx>
        <c:axId val="4356938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Comic Sans MS"/>
                  </a:defRPr>
                </a:pPr>
                <a:r>
                  <a:rPr b="1" sz="875" spc="-1" strike="noStrike">
                    <a:latin typeface="Comic Sans MS"/>
                  </a:rPr>
                  <a:t>Balance de CO2 del aire (g) </a:t>
                </a:r>
              </a:p>
            </c:rich>
          </c:tx>
          <c:layout>
            <c:manualLayout>
              <c:xMode val="edge"/>
              <c:yMode val="edge"/>
              <c:x val="0.0186279643899155"/>
              <c:y val="-0.0860724233983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1402498"/>
        <c:crossesAt val="0"/>
        <c:crossBetween val="midCat"/>
        <c:majorUnit val="10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Comic Sans MS"/>
              </a:defRPr>
            </a:pPr>
            <a:r>
              <a:rPr b="1" sz="1175" spc="-1" strike="noStrike">
                <a:latin typeface="Comic Sans MS"/>
              </a:rPr>
              <a:t>Evolución fuente-sumidero , 01-12-2000</a:t>
            </a:r>
          </a:p>
        </c:rich>
      </c:tx>
      <c:layout>
        <c:manualLayout>
          <c:xMode val="edge"/>
          <c:yMode val="edge"/>
          <c:x val="0.175065322881672"/>
          <c:y val="0.027880696554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842851810377"/>
          <c:y val="0.214338643942201"/>
          <c:w val="0.822769690182904"/>
          <c:h val="0.68766209707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n"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I$4:$I$45</c:f>
              <c:numCache>
                <c:formatCode>General</c:formatCode>
                <c:ptCount val="42"/>
              </c:numCache>
            </c:numRef>
          </c:yVal>
          <c:smooth val="0"/>
        </c:ser>
        <c:ser>
          <c:idx val="1"/>
          <c:order val="1"/>
          <c:tx>
            <c:strRef>
              <c:f>"Infiltración"</c:f>
              <c:strCache>
                <c:ptCount val="1"/>
                <c:pt idx="0">
                  <c:v>Infiltració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J$3:$J$45</c:f>
              <c:numCache>
                <c:formatCode>General</c:formatCode>
                <c:ptCount val="43"/>
              </c:numCache>
            </c:numRef>
          </c:yVal>
          <c:smooth val="0"/>
        </c:ser>
        <c:axId val="38839245"/>
        <c:axId val="66594006"/>
      </c:scatterChart>
      <c:valAx>
        <c:axId val="38839245"/>
        <c:scaling>
          <c:orientation val="minMax"/>
          <c:max val="0.7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472340425531915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594006"/>
        <c:crossesAt val="0"/>
        <c:crossBetween val="midCat"/>
        <c:majorUnit val="0.125"/>
      </c:valAx>
      <c:valAx>
        <c:axId val="6659400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Comic Sans MS"/>
                  </a:defRPr>
                </a:pPr>
                <a:r>
                  <a:rPr b="1" sz="950" spc="-1" strike="noStrike">
                    <a:latin typeface="Comic Sans MS"/>
                  </a:rPr>
                  <a:t>Intercambio de CO2 (g cada 15')</a:t>
                </a:r>
              </a:p>
            </c:rich>
          </c:tx>
          <c:layout>
            <c:manualLayout>
              <c:xMode val="edge"/>
              <c:yMode val="edge"/>
              <c:x val="0.0185890257558791"/>
              <c:y val="-0.20590959614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839245"/>
        <c:crossesAt val="0"/>
        <c:crossBetween val="midCat"/>
        <c:majorUnit val="25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874953340799"/>
          <c:y val="0.130696554279363"/>
          <c:w val="0.474057484135872"/>
          <c:h val="0.071878473508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175" spc="-1" strike="noStrike">
                <a:solidFill>
                  <a:srgbClr val="000000"/>
                </a:solidFill>
                <a:latin typeface="Comic Sans MS"/>
              </a:rPr>
              <a:t>Evolución Pn , 01-12-2000</a:t>
            </a:r>
          </a:p>
        </c:rich>
      </c:tx>
      <c:layout>
        <c:manualLayout>
          <c:xMode val="edge"/>
          <c:yMode val="edge"/>
          <c:x val="0.270666566918531"/>
          <c:y val="0.0232147831739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5783646293"/>
          <c:y val="0.276905933698579"/>
          <c:w val="0.913892421635371"/>
          <c:h val="0.699043550933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n"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I$3:$I$45</c:f>
              <c:numCache>
                <c:formatCode>General</c:formatCode>
                <c:ptCount val="43"/>
              </c:numCache>
            </c:numRef>
          </c:yVal>
          <c:smooth val="0"/>
        </c:ser>
        <c:ser>
          <c:idx val="1"/>
          <c:order val="1"/>
          <c:tx>
            <c:strRef>
              <c:f>"Pn si C = 375 ppm"</c:f>
              <c:strCache>
                <c:ptCount val="1"/>
                <c:pt idx="0">
                  <c:v>Pn si C = 375 ppm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L$3:$L$45</c:f>
              <c:numCache>
                <c:formatCode>General</c:formatCode>
                <c:ptCount val="43"/>
              </c:numCache>
            </c:numRef>
          </c:yVal>
          <c:smooth val="0"/>
        </c:ser>
        <c:ser>
          <c:idx val="2"/>
          <c:order val="2"/>
          <c:tx>
            <c:strRef>
              <c:f>"Pn si C = 500 ppm"</c:f>
              <c:strCache>
                <c:ptCount val="1"/>
                <c:pt idx="0">
                  <c:v>Pn si C = 500 pp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N$3:$N$45</c:f>
              <c:numCache>
                <c:formatCode>General</c:formatCode>
                <c:ptCount val="43"/>
              </c:numCache>
            </c:numRef>
          </c:yVal>
          <c:smooth val="0"/>
        </c:ser>
        <c:ser>
          <c:idx val="3"/>
          <c:order val="3"/>
          <c:tx>
            <c:strRef>
              <c:f>"Pn si C = 750ppm"</c:f>
              <c:strCache>
                <c:ptCount val="1"/>
                <c:pt idx="0">
                  <c:v>Pn si C = 750p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P$3:$P$45</c:f>
              <c:numCache>
                <c:formatCode>General</c:formatCode>
                <c:ptCount val="43"/>
              </c:numCache>
            </c:numRef>
          </c:yVal>
          <c:smooth val="0"/>
        </c:ser>
        <c:ser>
          <c:idx val="4"/>
          <c:order val="4"/>
          <c:tx>
            <c:strRef>
              <c:f>"Pn si C = 1000 ppm"</c:f>
              <c:strCache>
                <c:ptCount val="1"/>
                <c:pt idx="0">
                  <c:v>Pn si C = 1000 p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R$3:$R$45</c:f>
              <c:numCache>
                <c:formatCode>General</c:formatCode>
                <c:ptCount val="43"/>
              </c:numCache>
            </c:numRef>
          </c:yVal>
          <c:smooth val="0"/>
        </c:ser>
        <c:ser>
          <c:idx val="5"/>
          <c:order val="5"/>
          <c:tx>
            <c:strRef>
              <c:f>"Pn si C = 1500 ppm"</c:f>
              <c:strCache>
                <c:ptCount val="1"/>
                <c:pt idx="0">
                  <c:v>Pn si C = 1500 pp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T$4:$T$45</c:f>
              <c:numCache>
                <c:formatCode>General</c:formatCode>
                <c:ptCount val="42"/>
              </c:numCache>
            </c:numRef>
          </c:yVal>
          <c:smooth val="0"/>
        </c:ser>
        <c:axId val="97192630"/>
        <c:axId val="52145430"/>
      </c:scatterChart>
      <c:valAx>
        <c:axId val="97192630"/>
        <c:scaling>
          <c:orientation val="minMax"/>
          <c:max val="0.7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Comic Sans MS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602378993042568"/>
              <c:y val="0.26520568297892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2145430"/>
        <c:crossesAt val="0"/>
        <c:crossBetween val="midCat"/>
        <c:majorUnit val="0.125"/>
      </c:valAx>
      <c:valAx>
        <c:axId val="52145430"/>
        <c:scaling>
          <c:orientation val="minMax"/>
          <c:max val="4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Comic Sans MS"/>
                  </a:defRPr>
                </a:pPr>
                <a:r>
                  <a:rPr b="1" sz="1175" spc="-1" strike="noStrike">
                    <a:latin typeface="Comic Sans MS"/>
                  </a:rPr>
                  <a:t>Pn (g cada 15')</a:t>
                </a:r>
              </a:p>
            </c:rich>
          </c:tx>
          <c:layout>
            <c:manualLayout>
              <c:xMode val="edge"/>
              <c:yMode val="edge"/>
              <c:x val="0.0186279643899155"/>
              <c:y val="0.2128331321385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192630"/>
        <c:crossesAt val="0"/>
        <c:crossBetween val="midCat"/>
        <c:maj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9272087977856"/>
          <c:y val="0.0951806110130931"/>
          <c:w val="0.475050497493828"/>
          <c:h val="0.1736465781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Comic Sans MS"/>
              </a:defRPr>
            </a:pPr>
            <a:r>
              <a:rPr b="1" sz="1175" spc="-1" strike="noStrike">
                <a:latin typeface="Comic Sans MS"/>
              </a:rPr>
              <a:t>Enriquecimiento carbónico, 01-12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136180379274"/>
          <c:y val="0.26231937754724"/>
          <c:w val="0.80468866656712"/>
          <c:h val="0.651167098925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 C = 375 ppm"</c:f>
              <c:strCache>
                <c:ptCount val="1"/>
                <c:pt idx="0">
                  <c:v> C = 375 ppm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M$3:$M$45</c:f>
              <c:numCache>
                <c:formatCode>General</c:formatCode>
                <c:ptCount val="43"/>
              </c:numCache>
            </c:numRef>
          </c:yVal>
          <c:smooth val="0"/>
        </c:ser>
        <c:ser>
          <c:idx val="1"/>
          <c:order val="1"/>
          <c:tx>
            <c:strRef>
              <c:f>"C = 500 ppm"</c:f>
              <c:strCache>
                <c:ptCount val="1"/>
                <c:pt idx="0">
                  <c:v>C = 500 pp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O$3:$O$45</c:f>
              <c:numCache>
                <c:formatCode>General</c:formatCode>
                <c:ptCount val="43"/>
              </c:numCache>
            </c:numRef>
          </c:yVal>
          <c:smooth val="0"/>
        </c:ser>
        <c:ser>
          <c:idx val="2"/>
          <c:order val="2"/>
          <c:tx>
            <c:strRef>
              <c:f>" C = 750ppm"</c:f>
              <c:strCache>
                <c:ptCount val="1"/>
                <c:pt idx="0">
                  <c:v> C = 750ppm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Q$3:$Q$45</c:f>
              <c:numCache>
                <c:formatCode>General</c:formatCode>
                <c:ptCount val="43"/>
              </c:numCache>
            </c:numRef>
          </c:yVal>
          <c:smooth val="0"/>
        </c:ser>
        <c:ser>
          <c:idx val="3"/>
          <c:order val="3"/>
          <c:tx>
            <c:strRef>
              <c:f>"C = 1000 ppm"</c:f>
              <c:strCache>
                <c:ptCount val="1"/>
                <c:pt idx="0">
                  <c:v>C = 1000 ppm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S$3:$S$45</c:f>
              <c:numCache>
                <c:formatCode>General</c:formatCode>
                <c:ptCount val="43"/>
              </c:numCache>
            </c:numRef>
          </c:yVal>
          <c:smooth val="0"/>
        </c:ser>
        <c:ser>
          <c:idx val="4"/>
          <c:order val="4"/>
          <c:tx>
            <c:strRef>
              <c:f>"C = 1500 ppm"</c:f>
              <c:strCache>
                <c:ptCount val="1"/>
                <c:pt idx="0">
                  <c:v>C = 1500 pp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B$3:$B$45</c:f>
              <c:numCache>
                <c:formatCode>General</c:formatCode>
                <c:ptCount val="43"/>
                <c:pt idx="0">
                  <c:v>0.291666666666667</c:v>
                </c:pt>
                <c:pt idx="1">
                  <c:v>0.302083333333333</c:v>
                </c:pt>
                <c:pt idx="2">
                  <c:v>0.3125</c:v>
                </c:pt>
                <c:pt idx="3">
                  <c:v>0.322916666666667</c:v>
                </c:pt>
                <c:pt idx="4">
                  <c:v>0.333333333333333</c:v>
                </c:pt>
                <c:pt idx="5">
                  <c:v>0.34375</c:v>
                </c:pt>
                <c:pt idx="6">
                  <c:v>0.354166666666667</c:v>
                </c:pt>
                <c:pt idx="7">
                  <c:v>0.364583333333333</c:v>
                </c:pt>
                <c:pt idx="8">
                  <c:v>0.375</c:v>
                </c:pt>
                <c:pt idx="9">
                  <c:v>0.385416666666667</c:v>
                </c:pt>
                <c:pt idx="10">
                  <c:v>0.395833333333333</c:v>
                </c:pt>
                <c:pt idx="11">
                  <c:v>0.40625</c:v>
                </c:pt>
                <c:pt idx="12">
                  <c:v>0.416666666666667</c:v>
                </c:pt>
                <c:pt idx="13">
                  <c:v>0.427083333333333</c:v>
                </c:pt>
                <c:pt idx="14">
                  <c:v>0.4375</c:v>
                </c:pt>
                <c:pt idx="15">
                  <c:v>0.447916666666667</c:v>
                </c:pt>
                <c:pt idx="16">
                  <c:v>0.458333333333333</c:v>
                </c:pt>
                <c:pt idx="17">
                  <c:v>0.46875</c:v>
                </c:pt>
                <c:pt idx="18">
                  <c:v>0.479166666666667</c:v>
                </c:pt>
                <c:pt idx="19">
                  <c:v>0.489583333333333</c:v>
                </c:pt>
                <c:pt idx="20">
                  <c:v>0.5</c:v>
                </c:pt>
                <c:pt idx="21">
                  <c:v>0.510416666666667</c:v>
                </c:pt>
                <c:pt idx="22">
                  <c:v>0.520833333333333</c:v>
                </c:pt>
                <c:pt idx="23">
                  <c:v>0.53125</c:v>
                </c:pt>
                <c:pt idx="24">
                  <c:v>0.541666666666667</c:v>
                </c:pt>
                <c:pt idx="25">
                  <c:v>0.552083333333333</c:v>
                </c:pt>
                <c:pt idx="26">
                  <c:v>0.5625</c:v>
                </c:pt>
                <c:pt idx="27">
                  <c:v>0.572916666666667</c:v>
                </c:pt>
                <c:pt idx="28">
                  <c:v>0.583333333333333</c:v>
                </c:pt>
                <c:pt idx="29">
                  <c:v>0.59375</c:v>
                </c:pt>
                <c:pt idx="30">
                  <c:v>0.604166666666667</c:v>
                </c:pt>
                <c:pt idx="31">
                  <c:v>0.614583333333333</c:v>
                </c:pt>
                <c:pt idx="32">
                  <c:v>0.625</c:v>
                </c:pt>
                <c:pt idx="33">
                  <c:v>0.635416666666667</c:v>
                </c:pt>
                <c:pt idx="34">
                  <c:v>0.645833333333333</c:v>
                </c:pt>
                <c:pt idx="35">
                  <c:v>0.65625</c:v>
                </c:pt>
                <c:pt idx="36">
                  <c:v>0.666666666666667</c:v>
                </c:pt>
                <c:pt idx="37">
                  <c:v>0.677083333333333</c:v>
                </c:pt>
                <c:pt idx="38">
                  <c:v>0.6875</c:v>
                </c:pt>
                <c:pt idx="39">
                  <c:v>0.697916666666667</c:v>
                </c:pt>
                <c:pt idx="40">
                  <c:v>0.708333333333333</c:v>
                </c:pt>
                <c:pt idx="41">
                  <c:v>0.71875</c:v>
                </c:pt>
                <c:pt idx="42">
                  <c:v>0.729166666666667</c:v>
                </c:pt>
              </c:numCache>
            </c:numRef>
          </c:xVal>
          <c:yVal>
            <c:numRef>
              <c:f>Diciembre!$U$3:$U$45</c:f>
              <c:numCache>
                <c:formatCode>General</c:formatCode>
                <c:ptCount val="43"/>
              </c:numCache>
            </c:numRef>
          </c:yVal>
          <c:smooth val="0"/>
        </c:ser>
        <c:axId val="58730450"/>
        <c:axId val="31744257"/>
      </c:scatterChart>
      <c:valAx>
        <c:axId val="58730450"/>
        <c:scaling>
          <c:orientation val="minMax"/>
          <c:max val="0.7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5244139166791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744257"/>
        <c:crossesAt val="0"/>
        <c:crossBetween val="midCat"/>
        <c:majorUnit val="0.125"/>
      </c:valAx>
      <c:valAx>
        <c:axId val="31744257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Comic Sans MS"/>
                  </a:defRPr>
                </a:pPr>
                <a:r>
                  <a:rPr b="1" sz="900" spc="-1" strike="noStrike">
                    <a:latin typeface="Comic Sans MS"/>
                  </a:rPr>
                  <a:t>Consumo CO2 (g cada 15')</a:t>
                </a:r>
              </a:p>
            </c:rich>
          </c:tx>
          <c:layout>
            <c:manualLayout>
              <c:xMode val="edge"/>
              <c:yMode val="edge"/>
              <c:x val="0.0326265492011348"/>
              <c:y val="-0.00879955539088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8730450"/>
        <c:crossesAt val="0"/>
        <c:crossBetween val="midCat"/>
        <c:majorUnit val="2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157234582649"/>
          <c:y val="0.130418673582808"/>
          <c:w val="0.474092877407795"/>
          <c:h val="0.13393849573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161199625117"/>
          <c:y val="0.0222321031569586"/>
          <c:w val="0.849912973624314"/>
          <c:h val="0.888394842152068"/>
        </c:manualLayout>
      </c:layout>
      <c:lineChart>
        <c:grouping val="standard"/>
        <c:varyColors val="0"/>
        <c:ser>
          <c:idx val="0"/>
          <c:order val="0"/>
          <c:tx>
            <c:strRef>
              <c:f>"Delta Pn ( 0.8 €/kg)"</c:f>
              <c:strCache>
                <c:ptCount val="1"/>
                <c:pt idx="0">
                  <c:v>Delta Pn ( 0.8 €/kg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Diciembre!$P$52:$P$5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iciembre!$U$52:$U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Diciembre!$P$52:$P$5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iciembre!$V$52:$V$5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8834"/>
        <c:axId val="77304658"/>
      </c:line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Diciembre!$P$52:$P$5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iciembre!$W$52:$W$5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0261"/>
        <c:axId val="90284573"/>
      </c:lineChart>
      <c:catAx>
        <c:axId val="64598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Valor medio de Ci (ppm)</a:t>
                </a:r>
              </a:p>
            </c:rich>
          </c:tx>
          <c:layout>
            <c:manualLayout>
              <c:xMode val="edge"/>
              <c:yMode val="edge"/>
              <c:x val="0.317579327888606"/>
              <c:y val="0.90200088928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4658"/>
        <c:crossesAt val="0"/>
        <c:auto val="1"/>
        <c:lblAlgn val="ctr"/>
        <c:lblOffset val="100"/>
        <c:noMultiLvlLbl val="0"/>
      </c:catAx>
      <c:valAx>
        <c:axId val="77304658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 DPn para 1000 m2 (€ día-1)</a:t>
                </a:r>
              </a:p>
            </c:rich>
          </c:tx>
          <c:layout>
            <c:manualLayout>
              <c:xMode val="edge"/>
              <c:yMode val="edge"/>
              <c:x val="0.016802784844022"/>
              <c:y val="-0.150644730991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8834"/>
        <c:crossesAt val="1"/>
        <c:crossBetween val="midCat"/>
        <c:majorUnit val="5"/>
      </c:valAx>
      <c:catAx>
        <c:axId val="74960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4573"/>
        <c:auto val="1"/>
        <c:lblAlgn val="ctr"/>
        <c:lblOffset val="100"/>
        <c:noMultiLvlLbl val="0"/>
      </c:catAx>
      <c:valAx>
        <c:axId val="90284573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onsumo CO2 para 1000 m2 (€ día-1)</a:t>
                </a:r>
              </a:p>
            </c:rich>
          </c:tx>
          <c:layout>
            <c:manualLayout>
              <c:xMode val="edge"/>
              <c:yMode val="edge"/>
              <c:x val="0.926295354130406"/>
              <c:y val="-0.411116051578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026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8205917794"/>
          <c:y val="0.0401067140951534"/>
          <c:w val="0.387334315169367"/>
          <c:h val="0.307425522454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332963527943"/>
          <c:y val="0.0290986515259049"/>
          <c:w val="0.903758147274997"/>
          <c:h val="0.899929027679205"/>
        </c:manualLayout>
      </c:layout>
      <c:lineChart>
        <c:grouping val="standard"/>
        <c:varyColors val="0"/>
        <c:ser>
          <c:idx val="0"/>
          <c:order val="0"/>
          <c:tx>
            <c:strRef>
              <c:f>"Ganancia (0.8 €/kg) "</c:f>
              <c:strCache>
                <c:ptCount val="1"/>
                <c:pt idx="0">
                  <c:v>Ganancia (0.8 €/kg)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Diciembre!$P$52:$P$5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iciembre!$X$52:$X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Diciembre!$P$52:$P$5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iciembre!$Y$52:$Y$5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016"/>
        <c:axId val="62187132"/>
      </c:lineChart>
      <c:catAx>
        <c:axId val="126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Valor medio de Ci (ppm)</a:t>
                </a:r>
              </a:p>
            </c:rich>
          </c:tx>
          <c:layout>
            <c:manualLayout>
              <c:xMode val="edge"/>
              <c:yMode val="edge"/>
              <c:x val="0.371099708778255"/>
              <c:y val="0.902058197303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7132"/>
        <c:crossesAt val="-12"/>
        <c:auto val="1"/>
        <c:lblAlgn val="ctr"/>
        <c:lblOffset val="100"/>
        <c:noMultiLvlLbl val="0"/>
      </c:catAx>
      <c:valAx>
        <c:axId val="62187132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anancia para 1000 m2 (€ día-1)</a:t>
                </a:r>
              </a:p>
            </c:rich>
          </c:tx>
          <c:layout>
            <c:manualLayout>
              <c:xMode val="edge"/>
              <c:yMode val="edge"/>
              <c:x val="0.0174039661628068"/>
              <c:y val="-0.2411284599006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016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746359728193"/>
          <c:y val="0.0534953867991483"/>
          <c:w val="0.388919706004715"/>
          <c:h val="0.20652945351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175" spc="-1" strike="noStrike">
                <a:solidFill>
                  <a:srgbClr val="000000"/>
                </a:solidFill>
                <a:latin typeface="Comic Sans MS"/>
              </a:rPr>
              <a:t>Evolución concentración de CO2 , 10-0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99790136411"/>
          <c:y val="0.169862248696947"/>
          <c:w val="0.8799280467696"/>
          <c:h val="0.74385703648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2 concentration"</c:f>
              <c:strCache>
                <c:ptCount val="1"/>
                <c:pt idx="0">
                  <c:v>CO2 concentratio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B$3:$B$57</c:f>
              <c:numCache>
                <c:formatCode>General</c:formatCode>
                <c:ptCount val="55"/>
                <c:pt idx="0">
                  <c:v>0.21875</c:v>
                </c:pt>
                <c:pt idx="1">
                  <c:v>0.229166666666667</c:v>
                </c:pt>
                <c:pt idx="2">
                  <c:v>0.239583333333333</c:v>
                </c:pt>
                <c:pt idx="3">
                  <c:v>0.25</c:v>
                </c:pt>
                <c:pt idx="4">
                  <c:v>0.260416666666667</c:v>
                </c:pt>
                <c:pt idx="5">
                  <c:v>0.270833333333333</c:v>
                </c:pt>
                <c:pt idx="6">
                  <c:v>0.28125</c:v>
                </c:pt>
                <c:pt idx="7">
                  <c:v>0.291666666666667</c:v>
                </c:pt>
                <c:pt idx="8">
                  <c:v>0.302083333333333</c:v>
                </c:pt>
                <c:pt idx="9">
                  <c:v>0.3125</c:v>
                </c:pt>
                <c:pt idx="10">
                  <c:v>0.322916666666667</c:v>
                </c:pt>
                <c:pt idx="11">
                  <c:v>0.333333333333333</c:v>
                </c:pt>
                <c:pt idx="12">
                  <c:v>0.34375</c:v>
                </c:pt>
                <c:pt idx="13">
                  <c:v>0.354166666666667</c:v>
                </c:pt>
                <c:pt idx="14">
                  <c:v>0.364583333333333</c:v>
                </c:pt>
                <c:pt idx="15">
                  <c:v>0.375</c:v>
                </c:pt>
                <c:pt idx="16">
                  <c:v>0.385416666666667</c:v>
                </c:pt>
                <c:pt idx="17">
                  <c:v>0.395833333333333</c:v>
                </c:pt>
                <c:pt idx="18">
                  <c:v>0.40625</c:v>
                </c:pt>
                <c:pt idx="19">
                  <c:v>0.416666666666667</c:v>
                </c:pt>
                <c:pt idx="20">
                  <c:v>0.427083333333333</c:v>
                </c:pt>
                <c:pt idx="21">
                  <c:v>0.4375</c:v>
                </c:pt>
                <c:pt idx="22">
                  <c:v>0.447916666666667</c:v>
                </c:pt>
                <c:pt idx="23">
                  <c:v>0.458333333333333</c:v>
                </c:pt>
                <c:pt idx="24">
                  <c:v>0.46875</c:v>
                </c:pt>
                <c:pt idx="25">
                  <c:v>0.479166666666667</c:v>
                </c:pt>
                <c:pt idx="26">
                  <c:v>0.489583333333333</c:v>
                </c:pt>
                <c:pt idx="27">
                  <c:v>0.5</c:v>
                </c:pt>
                <c:pt idx="28">
                  <c:v>0.510416666666667</c:v>
                </c:pt>
                <c:pt idx="29">
                  <c:v>0.520833333333333</c:v>
                </c:pt>
                <c:pt idx="30">
                  <c:v>0.53125</c:v>
                </c:pt>
                <c:pt idx="31">
                  <c:v>0.541666666666667</c:v>
                </c:pt>
                <c:pt idx="32">
                  <c:v>0.552083333333333</c:v>
                </c:pt>
                <c:pt idx="33">
                  <c:v>0.5625</c:v>
                </c:pt>
                <c:pt idx="34">
                  <c:v>0.572916666666667</c:v>
                </c:pt>
                <c:pt idx="35">
                  <c:v>0.583333333333333</c:v>
                </c:pt>
                <c:pt idx="36">
                  <c:v>0.59375</c:v>
                </c:pt>
                <c:pt idx="37">
                  <c:v>0.604166666666667</c:v>
                </c:pt>
                <c:pt idx="38">
                  <c:v>0.614583333333333</c:v>
                </c:pt>
                <c:pt idx="39">
                  <c:v>0.625</c:v>
                </c:pt>
                <c:pt idx="40">
                  <c:v>0.635416666666667</c:v>
                </c:pt>
                <c:pt idx="41">
                  <c:v>0.645833333333333</c:v>
                </c:pt>
                <c:pt idx="42">
                  <c:v>0.65625</c:v>
                </c:pt>
                <c:pt idx="43">
                  <c:v>0.666666666666667</c:v>
                </c:pt>
                <c:pt idx="44">
                  <c:v>0.677083333333333</c:v>
                </c:pt>
                <c:pt idx="45">
                  <c:v>0.6875</c:v>
                </c:pt>
                <c:pt idx="46">
                  <c:v>0.697916666666667</c:v>
                </c:pt>
                <c:pt idx="47">
                  <c:v>0.708333333333333</c:v>
                </c:pt>
                <c:pt idx="48">
                  <c:v>0.71875</c:v>
                </c:pt>
                <c:pt idx="49">
                  <c:v>0.729166666666667</c:v>
                </c:pt>
                <c:pt idx="50">
                  <c:v>0.739583333333333</c:v>
                </c:pt>
                <c:pt idx="51">
                  <c:v>0.75</c:v>
                </c:pt>
                <c:pt idx="52">
                  <c:v>0.760416666666667</c:v>
                </c:pt>
                <c:pt idx="53">
                  <c:v>0.770833333333333</c:v>
                </c:pt>
                <c:pt idx="54">
                  <c:v>0.78125</c:v>
                </c:pt>
              </c:numCache>
            </c:numRef>
          </c:xVal>
          <c:yVal>
            <c:numRef>
              <c:f>Abril!$G$3:$G$57</c:f>
              <c:numCache>
                <c:formatCode>General</c:formatCode>
                <c:ptCount val="55"/>
                <c:pt idx="0">
                  <c:v>500</c:v>
                </c:pt>
                <c:pt idx="1">
                  <c:v>500</c:v>
                </c:pt>
              </c:numCache>
            </c:numRef>
          </c:yVal>
          <c:smooth val="0"/>
        </c:ser>
        <c:axId val="58055414"/>
        <c:axId val="7120148"/>
      </c:scatterChart>
      <c:valAx>
        <c:axId val="58055414"/>
        <c:scaling>
          <c:orientation val="minMax"/>
          <c:max val="0.875"/>
          <c:min val="0.1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Comic Sans MS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84110328286614"/>
              <c:y val="0.861411020104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120148"/>
        <c:crossesAt val="0"/>
        <c:crossBetween val="midCat"/>
        <c:majorUnit val="0.125"/>
      </c:valAx>
      <c:valAx>
        <c:axId val="7120148"/>
        <c:scaling>
          <c:orientation val="minMax"/>
          <c:max val="47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Comic Sans MS"/>
                  </a:defRPr>
                </a:pPr>
                <a:r>
                  <a:rPr b="1" sz="1075" spc="-1" strike="noStrike">
                    <a:latin typeface="Comic Sans MS"/>
                  </a:rPr>
                  <a:t>Concentración de CO2 (ppm)</a:t>
                </a:r>
              </a:p>
            </c:rich>
          </c:tx>
          <c:layout>
            <c:manualLayout>
              <c:xMode val="edge"/>
              <c:yMode val="edge"/>
              <c:x val="0.0248088742317494"/>
              <c:y val="-0.222635889798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8055414"/>
        <c:crossesAt val="0"/>
        <c:crossBetween val="midCat"/>
        <c:majorUnit val="1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Comic Sans MS"/>
              </a:defRPr>
            </a:pPr>
            <a:r>
              <a:rPr b="1" sz="1175" spc="-1" strike="noStrike">
                <a:latin typeface="Comic Sans MS"/>
              </a:rPr>
              <a:t>Evolución fuente-sumidero, 10-04-2000</a:t>
            </a:r>
          </a:p>
        </c:rich>
      </c:tx>
      <c:layout>
        <c:manualLayout>
          <c:xMode val="edge"/>
          <c:yMode val="edge"/>
          <c:x val="0.222280178837556"/>
          <c:y val="0.0302162262058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3695976155"/>
          <c:y val="0.213823692478285"/>
          <c:w val="0.832414307004471"/>
          <c:h val="0.760580299390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n"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B$3:$B$57</c:f>
              <c:numCache>
                <c:formatCode>General</c:formatCode>
                <c:ptCount val="55"/>
                <c:pt idx="0">
                  <c:v>0.21875</c:v>
                </c:pt>
                <c:pt idx="1">
                  <c:v>0.229166666666667</c:v>
                </c:pt>
                <c:pt idx="2">
                  <c:v>0.239583333333333</c:v>
                </c:pt>
                <c:pt idx="3">
                  <c:v>0.25</c:v>
                </c:pt>
                <c:pt idx="4">
                  <c:v>0.260416666666667</c:v>
                </c:pt>
                <c:pt idx="5">
                  <c:v>0.270833333333333</c:v>
                </c:pt>
                <c:pt idx="6">
                  <c:v>0.28125</c:v>
                </c:pt>
                <c:pt idx="7">
                  <c:v>0.291666666666667</c:v>
                </c:pt>
                <c:pt idx="8">
                  <c:v>0.302083333333333</c:v>
                </c:pt>
                <c:pt idx="9">
                  <c:v>0.3125</c:v>
                </c:pt>
                <c:pt idx="10">
                  <c:v>0.322916666666667</c:v>
                </c:pt>
                <c:pt idx="11">
                  <c:v>0.333333333333333</c:v>
                </c:pt>
                <c:pt idx="12">
                  <c:v>0.34375</c:v>
                </c:pt>
                <c:pt idx="13">
                  <c:v>0.354166666666667</c:v>
                </c:pt>
                <c:pt idx="14">
                  <c:v>0.364583333333333</c:v>
                </c:pt>
                <c:pt idx="15">
                  <c:v>0.375</c:v>
                </c:pt>
                <c:pt idx="16">
                  <c:v>0.385416666666667</c:v>
                </c:pt>
                <c:pt idx="17">
                  <c:v>0.395833333333333</c:v>
                </c:pt>
                <c:pt idx="18">
                  <c:v>0.40625</c:v>
                </c:pt>
                <c:pt idx="19">
                  <c:v>0.416666666666667</c:v>
                </c:pt>
                <c:pt idx="20">
                  <c:v>0.427083333333333</c:v>
                </c:pt>
                <c:pt idx="21">
                  <c:v>0.4375</c:v>
                </c:pt>
                <c:pt idx="22">
                  <c:v>0.447916666666667</c:v>
                </c:pt>
                <c:pt idx="23">
                  <c:v>0.458333333333333</c:v>
                </c:pt>
                <c:pt idx="24">
                  <c:v>0.46875</c:v>
                </c:pt>
                <c:pt idx="25">
                  <c:v>0.479166666666667</c:v>
                </c:pt>
                <c:pt idx="26">
                  <c:v>0.489583333333333</c:v>
                </c:pt>
                <c:pt idx="27">
                  <c:v>0.5</c:v>
                </c:pt>
                <c:pt idx="28">
                  <c:v>0.510416666666667</c:v>
                </c:pt>
                <c:pt idx="29">
                  <c:v>0.520833333333333</c:v>
                </c:pt>
                <c:pt idx="30">
                  <c:v>0.53125</c:v>
                </c:pt>
                <c:pt idx="31">
                  <c:v>0.541666666666667</c:v>
                </c:pt>
                <c:pt idx="32">
                  <c:v>0.552083333333333</c:v>
                </c:pt>
                <c:pt idx="33">
                  <c:v>0.5625</c:v>
                </c:pt>
                <c:pt idx="34">
                  <c:v>0.572916666666667</c:v>
                </c:pt>
                <c:pt idx="35">
                  <c:v>0.583333333333333</c:v>
                </c:pt>
                <c:pt idx="36">
                  <c:v>0.59375</c:v>
                </c:pt>
                <c:pt idx="37">
                  <c:v>0.604166666666667</c:v>
                </c:pt>
                <c:pt idx="38">
                  <c:v>0.614583333333333</c:v>
                </c:pt>
                <c:pt idx="39">
                  <c:v>0.625</c:v>
                </c:pt>
                <c:pt idx="40">
                  <c:v>0.635416666666667</c:v>
                </c:pt>
                <c:pt idx="41">
                  <c:v>0.645833333333333</c:v>
                </c:pt>
                <c:pt idx="42">
                  <c:v>0.65625</c:v>
                </c:pt>
                <c:pt idx="43">
                  <c:v>0.666666666666667</c:v>
                </c:pt>
                <c:pt idx="44">
                  <c:v>0.677083333333333</c:v>
                </c:pt>
                <c:pt idx="45">
                  <c:v>0.6875</c:v>
                </c:pt>
                <c:pt idx="46">
                  <c:v>0.697916666666667</c:v>
                </c:pt>
                <c:pt idx="47">
                  <c:v>0.708333333333333</c:v>
                </c:pt>
                <c:pt idx="48">
                  <c:v>0.71875</c:v>
                </c:pt>
                <c:pt idx="49">
                  <c:v>0.729166666666667</c:v>
                </c:pt>
                <c:pt idx="50">
                  <c:v>0.739583333333333</c:v>
                </c:pt>
                <c:pt idx="51">
                  <c:v>0.75</c:v>
                </c:pt>
                <c:pt idx="52">
                  <c:v>0.760416666666667</c:v>
                </c:pt>
                <c:pt idx="53">
                  <c:v>0.770833333333333</c:v>
                </c:pt>
                <c:pt idx="54">
                  <c:v>0.78125</c:v>
                </c:pt>
              </c:numCache>
            </c:numRef>
          </c:xVal>
          <c:yVal>
            <c:numRef>
              <c:f>Abril!$I$3:$I$57</c:f>
              <c:numCache>
                <c:formatCode>General</c:formatCode>
                <c:ptCount val="55"/>
              </c:numCache>
            </c:numRef>
          </c:yVal>
          <c:smooth val="0"/>
        </c:ser>
        <c:ser>
          <c:idx val="1"/>
          <c:order val="1"/>
          <c:tx>
            <c:strRef>
              <c:f>"Ventilación"</c:f>
              <c:strCache>
                <c:ptCount val="1"/>
                <c:pt idx="0">
                  <c:v>Ventilació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B$3:$B$57</c:f>
              <c:numCache>
                <c:formatCode>General</c:formatCode>
                <c:ptCount val="55"/>
                <c:pt idx="0">
                  <c:v>0.21875</c:v>
                </c:pt>
                <c:pt idx="1">
                  <c:v>0.229166666666667</c:v>
                </c:pt>
                <c:pt idx="2">
                  <c:v>0.239583333333333</c:v>
                </c:pt>
                <c:pt idx="3">
                  <c:v>0.25</c:v>
                </c:pt>
                <c:pt idx="4">
                  <c:v>0.260416666666667</c:v>
                </c:pt>
                <c:pt idx="5">
                  <c:v>0.270833333333333</c:v>
                </c:pt>
                <c:pt idx="6">
                  <c:v>0.28125</c:v>
                </c:pt>
                <c:pt idx="7">
                  <c:v>0.291666666666667</c:v>
                </c:pt>
                <c:pt idx="8">
                  <c:v>0.302083333333333</c:v>
                </c:pt>
                <c:pt idx="9">
                  <c:v>0.3125</c:v>
                </c:pt>
                <c:pt idx="10">
                  <c:v>0.322916666666667</c:v>
                </c:pt>
                <c:pt idx="11">
                  <c:v>0.333333333333333</c:v>
                </c:pt>
                <c:pt idx="12">
                  <c:v>0.34375</c:v>
                </c:pt>
                <c:pt idx="13">
                  <c:v>0.354166666666667</c:v>
                </c:pt>
                <c:pt idx="14">
                  <c:v>0.364583333333333</c:v>
                </c:pt>
                <c:pt idx="15">
                  <c:v>0.375</c:v>
                </c:pt>
                <c:pt idx="16">
                  <c:v>0.385416666666667</c:v>
                </c:pt>
                <c:pt idx="17">
                  <c:v>0.395833333333333</c:v>
                </c:pt>
                <c:pt idx="18">
                  <c:v>0.40625</c:v>
                </c:pt>
                <c:pt idx="19">
                  <c:v>0.416666666666667</c:v>
                </c:pt>
                <c:pt idx="20">
                  <c:v>0.427083333333333</c:v>
                </c:pt>
                <c:pt idx="21">
                  <c:v>0.4375</c:v>
                </c:pt>
                <c:pt idx="22">
                  <c:v>0.447916666666667</c:v>
                </c:pt>
                <c:pt idx="23">
                  <c:v>0.458333333333333</c:v>
                </c:pt>
                <c:pt idx="24">
                  <c:v>0.46875</c:v>
                </c:pt>
                <c:pt idx="25">
                  <c:v>0.479166666666667</c:v>
                </c:pt>
                <c:pt idx="26">
                  <c:v>0.489583333333333</c:v>
                </c:pt>
                <c:pt idx="27">
                  <c:v>0.5</c:v>
                </c:pt>
                <c:pt idx="28">
                  <c:v>0.510416666666667</c:v>
                </c:pt>
                <c:pt idx="29">
                  <c:v>0.520833333333333</c:v>
                </c:pt>
                <c:pt idx="30">
                  <c:v>0.53125</c:v>
                </c:pt>
                <c:pt idx="31">
                  <c:v>0.541666666666667</c:v>
                </c:pt>
                <c:pt idx="32">
                  <c:v>0.552083333333333</c:v>
                </c:pt>
                <c:pt idx="33">
                  <c:v>0.5625</c:v>
                </c:pt>
                <c:pt idx="34">
                  <c:v>0.572916666666667</c:v>
                </c:pt>
                <c:pt idx="35">
                  <c:v>0.583333333333333</c:v>
                </c:pt>
                <c:pt idx="36">
                  <c:v>0.59375</c:v>
                </c:pt>
                <c:pt idx="37">
                  <c:v>0.604166666666667</c:v>
                </c:pt>
                <c:pt idx="38">
                  <c:v>0.614583333333333</c:v>
                </c:pt>
                <c:pt idx="39">
                  <c:v>0.625</c:v>
                </c:pt>
                <c:pt idx="40">
                  <c:v>0.635416666666667</c:v>
                </c:pt>
                <c:pt idx="41">
                  <c:v>0.645833333333333</c:v>
                </c:pt>
                <c:pt idx="42">
                  <c:v>0.65625</c:v>
                </c:pt>
                <c:pt idx="43">
                  <c:v>0.666666666666667</c:v>
                </c:pt>
                <c:pt idx="44">
                  <c:v>0.677083333333333</c:v>
                </c:pt>
                <c:pt idx="45">
                  <c:v>0.6875</c:v>
                </c:pt>
                <c:pt idx="46">
                  <c:v>0.697916666666667</c:v>
                </c:pt>
                <c:pt idx="47">
                  <c:v>0.708333333333333</c:v>
                </c:pt>
                <c:pt idx="48">
                  <c:v>0.71875</c:v>
                </c:pt>
                <c:pt idx="49">
                  <c:v>0.729166666666667</c:v>
                </c:pt>
                <c:pt idx="50">
                  <c:v>0.739583333333333</c:v>
                </c:pt>
                <c:pt idx="51">
                  <c:v>0.75</c:v>
                </c:pt>
                <c:pt idx="52">
                  <c:v>0.760416666666667</c:v>
                </c:pt>
                <c:pt idx="53">
                  <c:v>0.770833333333333</c:v>
                </c:pt>
                <c:pt idx="54">
                  <c:v>0.78125</c:v>
                </c:pt>
              </c:numCache>
            </c:numRef>
          </c:xVal>
          <c:yVal>
            <c:numRef>
              <c:f>Abril!$J$3:$J$57</c:f>
              <c:numCache>
                <c:formatCode>General</c:formatCode>
                <c:ptCount val="55"/>
              </c:numCache>
            </c:numRef>
          </c:yVal>
          <c:smooth val="0"/>
        </c:ser>
        <c:axId val="72924676"/>
        <c:axId val="17939041"/>
      </c:scatterChart>
      <c:valAx>
        <c:axId val="72924676"/>
        <c:scaling>
          <c:orientation val="minMax"/>
          <c:max val="0.875"/>
          <c:min val="0.1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61549925484352"/>
              <c:y val="0.91489558307152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939041"/>
        <c:crossesAt val="0"/>
        <c:crossBetween val="midCat"/>
        <c:majorUnit val="0.25"/>
      </c:valAx>
      <c:valAx>
        <c:axId val="17939041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Comic Sans MS"/>
                  </a:defRPr>
                </a:pPr>
                <a:r>
                  <a:rPr b="1" sz="1000" spc="-1" strike="noStrike">
                    <a:latin typeface="Comic Sans MS"/>
                  </a:rPr>
                  <a:t>Intercambio de CO2 (g cada 15'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27684346701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924676"/>
        <c:crossesAt val="0"/>
        <c:crossBetween val="midCat"/>
        <c:maj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733233979136"/>
          <c:y val="0.127980040657919"/>
          <c:w val="0.47317436661699"/>
          <c:h val="0.071705784513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152280</xdr:rowOff>
    </xdr:from>
    <xdr:to>
      <xdr:col>6</xdr:col>
      <xdr:colOff>33156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04840" y="152280"/>
        <a:ext cx="48016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5</xdr:row>
      <xdr:rowOff>37800</xdr:rowOff>
    </xdr:from>
    <xdr:to>
      <xdr:col>6</xdr:col>
      <xdr:colOff>341640</xdr:colOff>
      <xdr:row>49</xdr:row>
      <xdr:rowOff>28440</xdr:rowOff>
    </xdr:to>
    <xdr:graphicFrame>
      <xdr:nvGraphicFramePr>
        <xdr:cNvPr id="2" name="Chart 11"/>
        <xdr:cNvGraphicFramePr/>
      </xdr:nvGraphicFramePr>
      <xdr:xfrm>
        <a:off x="204840" y="4086000"/>
        <a:ext cx="48117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6520</xdr:colOff>
      <xdr:row>0</xdr:row>
      <xdr:rowOff>152280</xdr:rowOff>
    </xdr:from>
    <xdr:to>
      <xdr:col>12</xdr:col>
      <xdr:colOff>653400</xdr:colOff>
      <xdr:row>24</xdr:row>
      <xdr:rowOff>152280</xdr:rowOff>
    </xdr:to>
    <xdr:graphicFrame>
      <xdr:nvGraphicFramePr>
        <xdr:cNvPr id="4" name="Chart 12"/>
        <xdr:cNvGraphicFramePr/>
      </xdr:nvGraphicFramePr>
      <xdr:xfrm>
        <a:off x="5181480" y="152280"/>
        <a:ext cx="4821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20360</xdr:colOff>
      <xdr:row>9</xdr:row>
      <xdr:rowOff>66600</xdr:rowOff>
    </xdr:from>
    <xdr:to>
      <xdr:col>3</xdr:col>
      <xdr:colOff>156600</xdr:colOff>
      <xdr:row>11</xdr:row>
      <xdr:rowOff>86040</xdr:rowOff>
    </xdr:to>
    <xdr:sp>
      <xdr:nvSpPr>
        <xdr:cNvPr id="6" name="Line 13"/>
        <xdr:cNvSpPr/>
      </xdr:nvSpPr>
      <xdr:spPr>
        <a:xfrm flipH="1">
          <a:off x="2278800" y="1523880"/>
          <a:ext cx="21528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8</xdr:row>
      <xdr:rowOff>9720</xdr:rowOff>
    </xdr:from>
    <xdr:to>
      <xdr:col>3</xdr:col>
      <xdr:colOff>740880</xdr:colOff>
      <xdr:row>10</xdr:row>
      <xdr:rowOff>28440</xdr:rowOff>
    </xdr:to>
    <xdr:sp>
      <xdr:nvSpPr>
        <xdr:cNvPr id="7" name="Text 14"/>
        <xdr:cNvSpPr/>
      </xdr:nvSpPr>
      <xdr:spPr>
        <a:xfrm>
          <a:off x="2522160" y="1305000"/>
          <a:ext cx="5562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</a:t>
          </a:r>
          <a:r>
            <a:rPr b="1" lang="en-US" sz="1000" spc="-1" strike="noStrike" baseline="-8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 ex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960</xdr:colOff>
      <xdr:row>11</xdr:row>
      <xdr:rowOff>95400</xdr:rowOff>
    </xdr:from>
    <xdr:to>
      <xdr:col>5</xdr:col>
      <xdr:colOff>468000</xdr:colOff>
      <xdr:row>11</xdr:row>
      <xdr:rowOff>104760</xdr:rowOff>
    </xdr:to>
    <xdr:sp>
      <xdr:nvSpPr>
        <xdr:cNvPr id="8" name="Line 15"/>
        <xdr:cNvSpPr/>
      </xdr:nvSpPr>
      <xdr:spPr>
        <a:xfrm>
          <a:off x="954000" y="1876680"/>
          <a:ext cx="3409560" cy="936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480</xdr:colOff>
      <xdr:row>17</xdr:row>
      <xdr:rowOff>66600</xdr:rowOff>
    </xdr:from>
    <xdr:to>
      <xdr:col>5</xdr:col>
      <xdr:colOff>341640</xdr:colOff>
      <xdr:row>19</xdr:row>
      <xdr:rowOff>86040</xdr:rowOff>
    </xdr:to>
    <xdr:sp>
      <xdr:nvSpPr>
        <xdr:cNvPr id="9" name="Text 16"/>
        <xdr:cNvSpPr/>
      </xdr:nvSpPr>
      <xdr:spPr>
        <a:xfrm>
          <a:off x="3681000" y="2819160"/>
          <a:ext cx="5562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CO</a:t>
          </a:r>
          <a:r>
            <a:rPr b="1" lang="en-US" sz="900" spc="-1" strike="noStrike" baseline="-8000">
              <a:latin typeface="Arial"/>
            </a:rPr>
            <a:t>2</a:t>
          </a:r>
          <a:r>
            <a:rPr b="1" lang="en-US" sz="900" spc="-1" strike="noStrike">
              <a:latin typeface="Arial"/>
            </a:rPr>
            <a:t> inter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17</xdr:row>
      <xdr:rowOff>123840</xdr:rowOff>
    </xdr:from>
    <xdr:to>
      <xdr:col>4</xdr:col>
      <xdr:colOff>448920</xdr:colOff>
      <xdr:row>18</xdr:row>
      <xdr:rowOff>114120</xdr:rowOff>
    </xdr:to>
    <xdr:sp>
      <xdr:nvSpPr>
        <xdr:cNvPr id="10" name="Line 17"/>
        <xdr:cNvSpPr/>
      </xdr:nvSpPr>
      <xdr:spPr>
        <a:xfrm flipH="1" flipV="1">
          <a:off x="3360240" y="2876400"/>
          <a:ext cx="2052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52280</xdr:rowOff>
    </xdr:from>
    <xdr:to>
      <xdr:col>6</xdr:col>
      <xdr:colOff>448920</xdr:colOff>
      <xdr:row>24</xdr:row>
      <xdr:rowOff>133560</xdr:rowOff>
    </xdr:to>
    <xdr:graphicFrame>
      <xdr:nvGraphicFramePr>
        <xdr:cNvPr id="20" name="Chart 1"/>
        <xdr:cNvGraphicFramePr/>
      </xdr:nvGraphicFramePr>
      <xdr:xfrm>
        <a:off x="321120" y="152280"/>
        <a:ext cx="48027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2680</xdr:colOff>
      <xdr:row>1</xdr:row>
      <xdr:rowOff>0</xdr:rowOff>
    </xdr:from>
    <xdr:to>
      <xdr:col>13</xdr:col>
      <xdr:colOff>29520</xdr:colOff>
      <xdr:row>25</xdr:row>
      <xdr:rowOff>9360</xdr:rowOff>
    </xdr:to>
    <xdr:graphicFrame>
      <xdr:nvGraphicFramePr>
        <xdr:cNvPr id="23" name="Chart 2"/>
        <xdr:cNvGraphicFramePr/>
      </xdr:nvGraphicFramePr>
      <xdr:xfrm>
        <a:off x="5327640" y="162000"/>
        <a:ext cx="4830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240</xdr:colOff>
      <xdr:row>25</xdr:row>
      <xdr:rowOff>66240</xdr:rowOff>
    </xdr:from>
    <xdr:to>
      <xdr:col>8</xdr:col>
      <xdr:colOff>546480</xdr:colOff>
      <xdr:row>47</xdr:row>
      <xdr:rowOff>152640</xdr:rowOff>
    </xdr:to>
    <xdr:graphicFrame>
      <xdr:nvGraphicFramePr>
        <xdr:cNvPr id="25" name="Chart 3"/>
        <xdr:cNvGraphicFramePr/>
      </xdr:nvGraphicFramePr>
      <xdr:xfrm>
        <a:off x="1957680" y="4114440"/>
        <a:ext cx="48218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01259181532</cdr:x>
      <cdr:y>0.86150409530901</cdr:y>
    </cdr:from>
    <cdr:to>
      <cdr:x>0.681532004197272</cdr:x>
      <cdr:y>0.864017125837677</cdr:y>
    </cdr:to>
    <cdr:sp>
      <cdr:nvSpPr>
        <cdr:cNvPr id="21" name="Text 7"/>
        <cdr:cNvSpPr/>
      </cdr:nvSpPr>
      <cdr:spPr>
        <a:xfrm>
          <a:off x="2862720" y="3332160"/>
          <a:ext cx="4107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4999250487183</cdr:x>
      <cdr:y>0.415208488458675</cdr:y>
    </cdr:from>
    <cdr:to>
      <cdr:x>0.87797931344626</cdr:x>
      <cdr:y>0.420793000744602</cdr:y>
    </cdr:to>
    <cdr:sp>
      <cdr:nvSpPr>
        <cdr:cNvPr id="22" name="Line 8"/>
        <cdr:cNvSpPr/>
      </cdr:nvSpPr>
      <cdr:spPr>
        <a:xfrm>
          <a:off x="744480" y="1605960"/>
          <a:ext cx="3472560" cy="216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524590163934</cdr:x>
      <cdr:y>0.931990389946406</cdr:y>
    </cdr:from>
    <cdr:to>
      <cdr:x>0.67973174366617</cdr:x>
      <cdr:y>0.933284051007208</cdr:y>
    </cdr:to>
    <cdr:sp>
      <cdr:nvSpPr>
        <cdr:cNvPr id="24" name="Text 3"/>
        <cdr:cNvSpPr/>
      </cdr:nvSpPr>
      <cdr:spPr>
        <a:xfrm>
          <a:off x="2843280" y="3630960"/>
          <a:ext cx="4406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5120" bIns="-1512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468085106383</cdr:x>
      <cdr:y>0.933701657458564</cdr:y>
    </cdr:from>
    <cdr:to>
      <cdr:x>0.671519223590892</cdr:x>
      <cdr:y>0.9344909234412</cdr:y>
    </cdr:to>
    <cdr:sp>
      <cdr:nvSpPr>
        <cdr:cNvPr id="26" name="Text 2"/>
        <cdr:cNvSpPr/>
      </cdr:nvSpPr>
      <cdr:spPr>
        <a:xfrm>
          <a:off x="2770200" y="3407040"/>
          <a:ext cx="468000" cy="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7280" bIns="-1728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20</xdr:row>
      <xdr:rowOff>66240</xdr:rowOff>
    </xdr:from>
    <xdr:to>
      <xdr:col>5</xdr:col>
      <xdr:colOff>11520</xdr:colOff>
      <xdr:row>35</xdr:row>
      <xdr:rowOff>133560</xdr:rowOff>
    </xdr:to>
    <xdr:graphicFrame>
      <xdr:nvGraphicFramePr>
        <xdr:cNvPr id="27" name="Chart 1"/>
        <xdr:cNvGraphicFramePr/>
      </xdr:nvGraphicFramePr>
      <xdr:xfrm>
        <a:off x="769320" y="3943080"/>
        <a:ext cx="3869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00</xdr:colOff>
      <xdr:row>20</xdr:row>
      <xdr:rowOff>47160</xdr:rowOff>
    </xdr:from>
    <xdr:to>
      <xdr:col>9</xdr:col>
      <xdr:colOff>443880</xdr:colOff>
      <xdr:row>35</xdr:row>
      <xdr:rowOff>124200</xdr:rowOff>
    </xdr:to>
    <xdr:graphicFrame>
      <xdr:nvGraphicFramePr>
        <xdr:cNvPr id="29" name="Chart 2"/>
        <xdr:cNvGraphicFramePr/>
      </xdr:nvGraphicFramePr>
      <xdr:xfrm>
        <a:off x="4708080" y="3924000"/>
        <a:ext cx="40658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84000</xdr:colOff>
      <xdr:row>22</xdr:row>
      <xdr:rowOff>152640</xdr:rowOff>
    </xdr:from>
    <xdr:to>
      <xdr:col>3</xdr:col>
      <xdr:colOff>766800</xdr:colOff>
      <xdr:row>24</xdr:row>
      <xdr:rowOff>95400</xdr:rowOff>
    </xdr:to>
    <xdr:sp>
      <xdr:nvSpPr>
        <xdr:cNvPr id="30" name="Text 3"/>
        <xdr:cNvSpPr/>
      </xdr:nvSpPr>
      <xdr:spPr>
        <a:xfrm>
          <a:off x="2242440" y="4353120"/>
          <a:ext cx="80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Consumo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26</xdr:row>
      <xdr:rowOff>28080</xdr:rowOff>
    </xdr:from>
    <xdr:to>
      <xdr:col>9</xdr:col>
      <xdr:colOff>231840</xdr:colOff>
      <xdr:row>26</xdr:row>
      <xdr:rowOff>37800</xdr:rowOff>
    </xdr:to>
    <xdr:sp>
      <xdr:nvSpPr>
        <xdr:cNvPr id="31" name="Line 5"/>
        <xdr:cNvSpPr/>
      </xdr:nvSpPr>
      <xdr:spPr>
        <a:xfrm flipV="1">
          <a:off x="5855040" y="4876200"/>
          <a:ext cx="27068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104760</xdr:rowOff>
    </xdr:from>
    <xdr:to>
      <xdr:col>3</xdr:col>
      <xdr:colOff>1018440</xdr:colOff>
      <xdr:row>22</xdr:row>
      <xdr:rowOff>38160</xdr:rowOff>
    </xdr:to>
    <xdr:sp>
      <xdr:nvSpPr>
        <xdr:cNvPr id="32" name="Text 6"/>
        <xdr:cNvSpPr/>
      </xdr:nvSpPr>
      <xdr:spPr>
        <a:xfrm>
          <a:off x="2494440" y="3981600"/>
          <a:ext cx="80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50" spc="-1" strike="noStrike">
              <a:latin typeface="Arial"/>
            </a:rPr>
            <a:t>(a)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0</xdr:row>
      <xdr:rowOff>66240</xdr:rowOff>
    </xdr:from>
    <xdr:to>
      <xdr:col>8</xdr:col>
      <xdr:colOff>685440</xdr:colOff>
      <xdr:row>21</xdr:row>
      <xdr:rowOff>162000</xdr:rowOff>
    </xdr:to>
    <xdr:sp>
      <xdr:nvSpPr>
        <xdr:cNvPr id="33" name="Text 7"/>
        <xdr:cNvSpPr/>
      </xdr:nvSpPr>
      <xdr:spPr>
        <a:xfrm>
          <a:off x="7102440" y="394308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50" spc="-1" strike="noStrike">
              <a:latin typeface="Arial"/>
            </a:rPr>
            <a:t>(b)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5497255558657</cdr:x>
      <cdr:y>0.547014710124027</cdr:y>
    </cdr:from>
    <cdr:to>
      <cdr:x>0.800260489347846</cdr:x>
      <cdr:y>0.666714738967407</cdr:y>
    </cdr:to>
    <cdr:sp>
      <cdr:nvSpPr>
        <cdr:cNvPr id="28" name="Text 1"/>
        <cdr:cNvSpPr/>
      </cdr:nvSpPr>
      <cdr:spPr>
        <a:xfrm>
          <a:off x="2304360" y="1365480"/>
          <a:ext cx="79236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Symbol"/>
            </a:rPr>
            <a:t>D</a:t>
          </a:r>
          <a:r>
            <a:rPr b="0" sz="950" spc="-1" strike="noStrike">
              <a:latin typeface="Arial"/>
            </a:rPr>
            <a:t>R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400</xdr:colOff>
      <xdr:row>1</xdr:row>
      <xdr:rowOff>124560</xdr:rowOff>
    </xdr:from>
    <xdr:to>
      <xdr:col>6</xdr:col>
      <xdr:colOff>755280</xdr:colOff>
      <xdr:row>1</xdr:row>
      <xdr:rowOff>371880</xdr:rowOff>
    </xdr:to>
    <xdr:sp>
      <xdr:nvSpPr>
        <xdr:cNvPr id="34" name="Line 3"/>
        <xdr:cNvSpPr/>
      </xdr:nvSpPr>
      <xdr:spPr>
        <a:xfrm flipH="1">
          <a:off x="5335200" y="572400"/>
          <a:ext cx="1018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0</xdr:colOff>
      <xdr:row>6</xdr:row>
      <xdr:rowOff>0</xdr:rowOff>
    </xdr:from>
    <xdr:to>
      <xdr:col>9</xdr:col>
      <xdr:colOff>131040</xdr:colOff>
      <xdr:row>7</xdr:row>
      <xdr:rowOff>171360</xdr:rowOff>
    </xdr:to>
    <xdr:sp>
      <xdr:nvSpPr>
        <xdr:cNvPr id="35" name="Line 4"/>
        <xdr:cNvSpPr/>
      </xdr:nvSpPr>
      <xdr:spPr>
        <a:xfrm flipH="1" flipV="1">
          <a:off x="7488360" y="1809720"/>
          <a:ext cx="2221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971287202939</cdr:x>
      <cdr:y>0.86150409530901</cdr:y>
    </cdr:from>
    <cdr:to>
      <cdr:x>0.68273483769398</cdr:x>
      <cdr:y>0.863737900223381</cdr:y>
    </cdr:to>
    <cdr:sp>
      <cdr:nvSpPr>
        <cdr:cNvPr id="1" name="Text 10"/>
        <cdr:cNvSpPr/>
      </cdr:nvSpPr>
      <cdr:spPr>
        <a:xfrm>
          <a:off x="2866680" y="3332160"/>
          <a:ext cx="41184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520" bIns="-1152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259594523827</cdr:x>
      <cdr:y>0.887465181058496</cdr:y>
    </cdr:from>
    <cdr:to>
      <cdr:x>0.680481783496671</cdr:x>
      <cdr:y>0.889229340761374</cdr:y>
    </cdr:to>
    <cdr:sp>
      <cdr:nvSpPr>
        <cdr:cNvPr id="3" name="Text 3"/>
        <cdr:cNvSpPr/>
      </cdr:nvSpPr>
      <cdr:spPr>
        <a:xfrm>
          <a:off x="2840400" y="3440880"/>
          <a:ext cx="43416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3320" bIns="-1332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522583053378</cdr:x>
      <cdr:y>0.912004446091145</cdr:y>
    </cdr:from>
    <cdr:to>
      <cdr:x>0.686972751026503</cdr:x>
      <cdr:y>0.913486476472768</cdr:y>
    </cdr:to>
    <cdr:sp>
      <cdr:nvSpPr>
        <cdr:cNvPr id="5" name="Text 2"/>
        <cdr:cNvSpPr/>
      </cdr:nvSpPr>
      <cdr:spPr>
        <a:xfrm>
          <a:off x="2895840" y="3544560"/>
          <a:ext cx="416880" cy="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4400" bIns="-1440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</xdr:row>
      <xdr:rowOff>19080</xdr:rowOff>
    </xdr:from>
    <xdr:to>
      <xdr:col>6</xdr:col>
      <xdr:colOff>536400</xdr:colOff>
      <xdr:row>25</xdr:row>
      <xdr:rowOff>9360</xdr:rowOff>
    </xdr:to>
    <xdr:graphicFrame>
      <xdr:nvGraphicFramePr>
        <xdr:cNvPr id="11" name="Chart 2"/>
        <xdr:cNvGraphicFramePr/>
      </xdr:nvGraphicFramePr>
      <xdr:xfrm>
        <a:off x="399600" y="181080"/>
        <a:ext cx="48117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3160</xdr:colOff>
      <xdr:row>1</xdr:row>
      <xdr:rowOff>9360</xdr:rowOff>
    </xdr:from>
    <xdr:to>
      <xdr:col>12</xdr:col>
      <xdr:colOff>769680</xdr:colOff>
      <xdr:row>25</xdr:row>
      <xdr:rowOff>9360</xdr:rowOff>
    </xdr:to>
    <xdr:graphicFrame>
      <xdr:nvGraphicFramePr>
        <xdr:cNvPr id="13" name="Chart 8"/>
        <xdr:cNvGraphicFramePr/>
      </xdr:nvGraphicFramePr>
      <xdr:xfrm>
        <a:off x="5298120" y="171360"/>
        <a:ext cx="4821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702360</xdr:colOff>
      <xdr:row>50</xdr:row>
      <xdr:rowOff>161640</xdr:rowOff>
    </xdr:to>
    <xdr:graphicFrame>
      <xdr:nvGraphicFramePr>
        <xdr:cNvPr id="15" name="Chart 1035"/>
        <xdr:cNvGraphicFramePr/>
      </xdr:nvGraphicFramePr>
      <xdr:xfrm>
        <a:off x="0" y="4210200"/>
        <a:ext cx="5377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6</xdr:row>
      <xdr:rowOff>0</xdr:rowOff>
    </xdr:from>
    <xdr:to>
      <xdr:col>13</xdr:col>
      <xdr:colOff>516600</xdr:colOff>
      <xdr:row>51</xdr:row>
      <xdr:rowOff>9720</xdr:rowOff>
    </xdr:to>
    <xdr:graphicFrame>
      <xdr:nvGraphicFramePr>
        <xdr:cNvPr id="17" name="Chart 1036"/>
        <xdr:cNvGraphicFramePr/>
      </xdr:nvGraphicFramePr>
      <xdr:xfrm>
        <a:off x="5454000" y="4210200"/>
        <a:ext cx="51915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33240</xdr:colOff>
      <xdr:row>37</xdr:row>
      <xdr:rowOff>85680</xdr:rowOff>
    </xdr:from>
    <xdr:to>
      <xdr:col>13</xdr:col>
      <xdr:colOff>526320</xdr:colOff>
      <xdr:row>37</xdr:row>
      <xdr:rowOff>95400</xdr:rowOff>
    </xdr:to>
    <xdr:sp>
      <xdr:nvSpPr>
        <xdr:cNvPr id="19" name="Line 1039"/>
        <xdr:cNvSpPr/>
      </xdr:nvSpPr>
      <xdr:spPr>
        <a:xfrm flipV="1">
          <a:off x="6087240" y="6076800"/>
          <a:ext cx="4568040" cy="97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471683997905</cdr:x>
      <cdr:y>0.927477017364658</cdr:y>
    </cdr:from>
    <cdr:to>
      <cdr:x>0.678536694845515</cdr:x>
      <cdr:y>0.928498467824311</cdr:y>
    </cdr:to>
    <cdr:sp>
      <cdr:nvSpPr>
        <cdr:cNvPr id="12" name="Text 3"/>
        <cdr:cNvSpPr/>
      </cdr:nvSpPr>
      <cdr:spPr>
        <a:xfrm>
          <a:off x="2817360" y="3595680"/>
          <a:ext cx="447840" cy="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6200" bIns="-1620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264297446618</cdr:x>
      <cdr:y>0.894034827713968</cdr:y>
    </cdr:from>
    <cdr:to>
      <cdr:x>0.680976556667164</cdr:x>
      <cdr:y>0.895794738792145</cdr:y>
    </cdr:to>
    <cdr:sp>
      <cdr:nvSpPr>
        <cdr:cNvPr id="14" name="Text 3"/>
        <cdr:cNvSpPr/>
      </cdr:nvSpPr>
      <cdr:spPr>
        <a:xfrm>
          <a:off x="2846160" y="3474720"/>
          <a:ext cx="43740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3320" bIns="-1332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33766233766</cdr:x>
      <cdr:y>0.951978657180969</cdr:y>
    </cdr:from>
    <cdr:to>
      <cdr:x>0.301780693533271</cdr:x>
      <cdr:y>0.952512227656736</cdr:y>
    </cdr:to>
    <cdr:sp>
      <cdr:nvSpPr>
        <cdr:cNvPr id="16" name="Text 1"/>
        <cdr:cNvSpPr/>
      </cdr:nvSpPr>
      <cdr:spPr>
        <a:xfrm>
          <a:off x="1431720" y="3853800"/>
          <a:ext cx="191160" cy="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8000" bIns="-1800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973651365969</cdr:x>
      <cdr:y>0.951738821859475</cdr:y>
    </cdr:from>
    <cdr:to>
      <cdr:x>0.327971155179587</cdr:x>
      <cdr:y>0.952714691270405</cdr:y>
    </cdr:to>
    <cdr:sp>
      <cdr:nvSpPr>
        <cdr:cNvPr id="18" name="Text 1"/>
        <cdr:cNvSpPr/>
      </cdr:nvSpPr>
      <cdr:spPr>
        <a:xfrm>
          <a:off x="1505520" y="3862080"/>
          <a:ext cx="197280" cy="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6200" bIns="-16200" anchor="t">
          <a:noAutofit/>
        </a:bodyPr>
        <a:p>
          <a:r>
            <a:rPr b="1" sz="1000" spc="-1" strike="noStrike">
              <a:latin typeface="Arial"/>
            </a:rPr>
            <a:t>G</a:t>
          </a:r>
          <a:r>
            <a:rPr b="1" sz="1000" spc="-1" strike="noStrike" baseline="-8000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5.41"/>
    <col collapsed="false" customWidth="true" hidden="false" outlineLevel="0" max="7" min="7" style="1" width="10.85"/>
    <col collapsed="false" customWidth="true" hidden="false" outlineLevel="0" max="8" min="8" style="1" width="15.7"/>
    <col collapsed="false" customWidth="true" hidden="false" outlineLevel="0" max="9" min="9" style="1" width="11.13"/>
    <col collapsed="false" customWidth="true" hidden="false" outlineLevel="0" max="10" min="10" style="1" width="15.28"/>
    <col collapsed="false" customWidth="true" hidden="false" outlineLevel="0" max="11" min="11" style="1" width="12.99"/>
    <col collapsed="false" customWidth="true" hidden="false" outlineLevel="0" max="13" min="12" style="0" width="11.7"/>
    <col collapsed="false" customWidth="true" hidden="false" outlineLevel="0" max="14" min="14" style="0" width="12.7"/>
    <col collapsed="false" customWidth="true" hidden="false" outlineLevel="0" max="15" min="15" style="0" width="14.14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1" width="18.7"/>
    <col collapsed="false" customWidth="true" hidden="false" outlineLevel="0" max="19" min="19" style="0" width="16.13"/>
    <col collapsed="false" customWidth="true" hidden="false" outlineLevel="0" max="21" min="21" style="0" width="15.28"/>
    <col collapsed="false" customWidth="true" hidden="false" outlineLevel="0" max="22" min="22" style="0" width="18.7"/>
    <col collapsed="false" customWidth="true" hidden="false" outlineLevel="0" max="23" min="23" style="0" width="21.42"/>
  </cols>
  <sheetData>
    <row r="1" customFormat="false" ht="17.25" hidden="false" customHeight="true" outlineLevel="0" collapsed="false">
      <c r="H1" s="2"/>
      <c r="I1" s="3"/>
      <c r="J1" s="3"/>
    </row>
    <row r="2" customFormat="false" ht="50.25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6"/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9</v>
      </c>
      <c r="L2" s="9" t="s">
        <v>10</v>
      </c>
      <c r="M2" s="10" t="s">
        <v>11</v>
      </c>
      <c r="N2" s="11" t="s">
        <v>12</v>
      </c>
      <c r="O2" s="12" t="s">
        <v>13</v>
      </c>
      <c r="P2" s="13" t="s">
        <v>14</v>
      </c>
      <c r="Q2" s="14" t="s">
        <v>15</v>
      </c>
      <c r="R2" s="11" t="s">
        <v>16</v>
      </c>
      <c r="S2" s="12" t="s">
        <v>17</v>
      </c>
      <c r="T2" s="15" t="s">
        <v>18</v>
      </c>
      <c r="U2" s="16" t="s">
        <v>19</v>
      </c>
    </row>
    <row r="3" customFormat="false" ht="12.75" hidden="false" customHeight="false" outlineLevel="0" collapsed="false">
      <c r="A3" s="17" t="n">
        <v>36861</v>
      </c>
      <c r="B3" s="18" t="n">
        <v>0.291666666666667</v>
      </c>
      <c r="C3" s="19" t="n">
        <v>0</v>
      </c>
      <c r="D3" s="20" t="n">
        <v>0.6</v>
      </c>
      <c r="E3" s="21"/>
      <c r="F3" s="22" t="n">
        <f aca="false">0.5+1.1*D3</f>
        <v>1.16</v>
      </c>
      <c r="G3" s="23"/>
      <c r="H3" s="24"/>
      <c r="I3" s="25"/>
      <c r="J3" s="25"/>
      <c r="K3" s="25"/>
      <c r="L3" s="26"/>
      <c r="M3" s="26"/>
      <c r="N3" s="26"/>
      <c r="O3" s="26"/>
      <c r="P3" s="26"/>
      <c r="Q3" s="26"/>
      <c r="R3" s="25"/>
      <c r="S3" s="26"/>
      <c r="T3" s="26"/>
      <c r="U3" s="27"/>
    </row>
    <row r="4" customFormat="false" ht="12.75" hidden="false" customHeight="false" outlineLevel="0" collapsed="false">
      <c r="A4" s="17" t="n">
        <v>36861</v>
      </c>
      <c r="B4" s="18" t="n">
        <v>0.302083333333333</v>
      </c>
      <c r="C4" s="19" t="n">
        <v>11.025</v>
      </c>
      <c r="D4" s="20" t="n">
        <f aca="false">(D3+D5)/2</f>
        <v>0.6</v>
      </c>
      <c r="E4" s="21"/>
      <c r="F4" s="22" t="n">
        <f aca="false">0.5+1.1*D4</f>
        <v>1.16</v>
      </c>
      <c r="G4" s="28" t="n">
        <v>500</v>
      </c>
      <c r="H4" s="29"/>
      <c r="I4" s="30"/>
      <c r="J4" s="30"/>
      <c r="K4" s="28"/>
      <c r="L4" s="30"/>
      <c r="M4" s="26"/>
      <c r="N4" s="30"/>
      <c r="O4" s="29"/>
      <c r="P4" s="30"/>
      <c r="Q4" s="29"/>
      <c r="R4" s="30"/>
      <c r="S4" s="29"/>
      <c r="T4" s="30"/>
      <c r="U4" s="31"/>
    </row>
    <row r="5" customFormat="false" ht="12.75" hidden="false" customHeight="false" outlineLevel="0" collapsed="false">
      <c r="A5" s="17" t="n">
        <v>36861</v>
      </c>
      <c r="B5" s="18" t="n">
        <v>0.3125</v>
      </c>
      <c r="C5" s="19" t="n">
        <v>22.05</v>
      </c>
      <c r="D5" s="20" t="n">
        <v>0.6</v>
      </c>
      <c r="E5" s="21"/>
      <c r="F5" s="22" t="n">
        <f aca="false">0.5+1.1*D5</f>
        <v>1.16</v>
      </c>
      <c r="G5" s="22"/>
      <c r="H5" s="32"/>
      <c r="I5" s="33"/>
      <c r="J5" s="33"/>
      <c r="K5" s="22"/>
      <c r="L5" s="30"/>
      <c r="M5" s="26"/>
      <c r="N5" s="34"/>
      <c r="O5" s="35"/>
      <c r="P5" s="36"/>
      <c r="Q5" s="37"/>
      <c r="R5" s="34"/>
      <c r="S5" s="35"/>
      <c r="T5" s="33"/>
      <c r="U5" s="38"/>
    </row>
    <row r="6" customFormat="false" ht="12.75" hidden="false" customHeight="false" outlineLevel="0" collapsed="false">
      <c r="A6" s="17" t="n">
        <v>36861</v>
      </c>
      <c r="B6" s="18" t="n">
        <v>0.322916666666667</v>
      </c>
      <c r="C6" s="19" t="n">
        <v>39.375</v>
      </c>
      <c r="D6" s="20" t="n">
        <f aca="false">(D5+D7)/2</f>
        <v>1.05</v>
      </c>
      <c r="E6" s="21"/>
      <c r="F6" s="22" t="n">
        <f aca="false">0.5+1.1*D6</f>
        <v>1.655</v>
      </c>
      <c r="G6" s="22"/>
      <c r="H6" s="32"/>
      <c r="I6" s="33"/>
      <c r="J6" s="33"/>
      <c r="K6" s="22"/>
      <c r="L6" s="30"/>
      <c r="M6" s="26"/>
      <c r="N6" s="34"/>
      <c r="O6" s="35"/>
      <c r="P6" s="36"/>
      <c r="Q6" s="37"/>
      <c r="R6" s="34"/>
      <c r="S6" s="35"/>
      <c r="T6" s="33"/>
      <c r="U6" s="38"/>
    </row>
    <row r="7" customFormat="false" ht="12.75" hidden="false" customHeight="false" outlineLevel="0" collapsed="false">
      <c r="A7" s="17" t="n">
        <v>36861</v>
      </c>
      <c r="B7" s="18" t="n">
        <v>0.333333333333333</v>
      </c>
      <c r="C7" s="19" t="n">
        <v>56.7</v>
      </c>
      <c r="D7" s="20" t="n">
        <v>1.5</v>
      </c>
      <c r="E7" s="21"/>
      <c r="F7" s="22" t="n">
        <f aca="false">0.5+1.1*D7</f>
        <v>2.15</v>
      </c>
      <c r="G7" s="22"/>
      <c r="H7" s="32"/>
      <c r="I7" s="33"/>
      <c r="J7" s="33"/>
      <c r="K7" s="22"/>
      <c r="L7" s="30"/>
      <c r="M7" s="26"/>
      <c r="N7" s="34"/>
      <c r="O7" s="35"/>
      <c r="P7" s="36"/>
      <c r="Q7" s="37"/>
      <c r="R7" s="34"/>
      <c r="S7" s="35"/>
      <c r="T7" s="33"/>
      <c r="U7" s="38"/>
    </row>
    <row r="8" customFormat="false" ht="12.75" hidden="false" customHeight="false" outlineLevel="0" collapsed="false">
      <c r="A8" s="17" t="n">
        <v>36861</v>
      </c>
      <c r="B8" s="18" t="n">
        <v>0.34375</v>
      </c>
      <c r="C8" s="19" t="n">
        <v>102.725</v>
      </c>
      <c r="D8" s="20" t="n">
        <f aca="false">(D7+D9)/2</f>
        <v>1.35</v>
      </c>
      <c r="E8" s="21"/>
      <c r="F8" s="22" t="n">
        <f aca="false">0.5+1.1*D8</f>
        <v>1.985</v>
      </c>
      <c r="G8" s="22"/>
      <c r="H8" s="32"/>
      <c r="I8" s="33"/>
      <c r="J8" s="33"/>
      <c r="K8" s="22"/>
      <c r="L8" s="30"/>
      <c r="M8" s="39"/>
      <c r="N8" s="34"/>
      <c r="O8" s="35"/>
      <c r="P8" s="36"/>
      <c r="Q8" s="37"/>
      <c r="R8" s="34"/>
      <c r="S8" s="35"/>
      <c r="T8" s="33"/>
      <c r="U8" s="38"/>
    </row>
    <row r="9" customFormat="false" ht="12.75" hidden="false" customHeight="false" outlineLevel="0" collapsed="false">
      <c r="A9" s="17" t="n">
        <v>36861</v>
      </c>
      <c r="B9" s="18" t="n">
        <v>0.354166666666667</v>
      </c>
      <c r="C9" s="19" t="n">
        <v>148.75</v>
      </c>
      <c r="D9" s="20" t="n">
        <v>1.2</v>
      </c>
      <c r="E9" s="21"/>
      <c r="F9" s="22" t="n">
        <f aca="false">0.5+1.1*D9</f>
        <v>1.82</v>
      </c>
      <c r="G9" s="22"/>
      <c r="H9" s="32"/>
      <c r="I9" s="33"/>
      <c r="J9" s="33"/>
      <c r="K9" s="22"/>
      <c r="L9" s="30"/>
      <c r="M9" s="39"/>
      <c r="N9" s="34"/>
      <c r="O9" s="35"/>
      <c r="P9" s="36"/>
      <c r="Q9" s="37"/>
      <c r="R9" s="34"/>
      <c r="S9" s="35"/>
      <c r="T9" s="33"/>
      <c r="U9" s="38"/>
    </row>
    <row r="10" customFormat="false" ht="12.75" hidden="false" customHeight="false" outlineLevel="0" collapsed="false">
      <c r="A10" s="17" t="n">
        <v>36861</v>
      </c>
      <c r="B10" s="18" t="n">
        <v>0.364583333333333</v>
      </c>
      <c r="C10" s="19" t="n">
        <v>229.95</v>
      </c>
      <c r="D10" s="20" t="n">
        <f aca="false">(D9+D11)/2</f>
        <v>1.45</v>
      </c>
      <c r="E10" s="21"/>
      <c r="F10" s="22" t="n">
        <f aca="false">0.5+1.1*D10</f>
        <v>2.095</v>
      </c>
      <c r="G10" s="22"/>
      <c r="H10" s="32"/>
      <c r="I10" s="33"/>
      <c r="J10" s="33"/>
      <c r="K10" s="22"/>
      <c r="L10" s="39"/>
      <c r="M10" s="39"/>
      <c r="N10" s="34"/>
      <c r="O10" s="35"/>
      <c r="P10" s="36"/>
      <c r="Q10" s="37"/>
      <c r="R10" s="34"/>
      <c r="S10" s="35"/>
      <c r="T10" s="33"/>
      <c r="U10" s="38"/>
    </row>
    <row r="11" customFormat="false" ht="12.75" hidden="false" customHeight="false" outlineLevel="0" collapsed="false">
      <c r="A11" s="17" t="n">
        <v>36861</v>
      </c>
      <c r="B11" s="18" t="n">
        <v>0.375</v>
      </c>
      <c r="C11" s="19" t="n">
        <v>311.15</v>
      </c>
      <c r="D11" s="20" t="n">
        <v>1.7</v>
      </c>
      <c r="E11" s="21"/>
      <c r="F11" s="22" t="n">
        <f aca="false">0.5+1.1*D11</f>
        <v>2.37</v>
      </c>
      <c r="G11" s="22"/>
      <c r="H11" s="32"/>
      <c r="I11" s="33"/>
      <c r="J11" s="33"/>
      <c r="K11" s="22"/>
      <c r="L11" s="39"/>
      <c r="M11" s="39"/>
      <c r="N11" s="34"/>
      <c r="O11" s="35"/>
      <c r="P11" s="36"/>
      <c r="Q11" s="37"/>
      <c r="R11" s="34"/>
      <c r="S11" s="35"/>
      <c r="T11" s="33"/>
      <c r="U11" s="38"/>
    </row>
    <row r="12" customFormat="false" ht="12.75" hidden="false" customHeight="false" outlineLevel="0" collapsed="false">
      <c r="A12" s="17" t="n">
        <v>36861</v>
      </c>
      <c r="B12" s="18" t="n">
        <v>0.385416666666667</v>
      </c>
      <c r="C12" s="19" t="n">
        <v>360.85</v>
      </c>
      <c r="D12" s="20" t="n">
        <f aca="false">(D11+D13)/2</f>
        <v>1.9</v>
      </c>
      <c r="E12" s="21"/>
      <c r="F12" s="22" t="n">
        <f aca="false">0.5+1.1*D12</f>
        <v>2.59</v>
      </c>
      <c r="G12" s="22"/>
      <c r="H12" s="32"/>
      <c r="I12" s="33"/>
      <c r="J12" s="33"/>
      <c r="K12" s="22"/>
      <c r="L12" s="39"/>
      <c r="M12" s="39"/>
      <c r="N12" s="34"/>
      <c r="O12" s="35"/>
      <c r="P12" s="36"/>
      <c r="Q12" s="37"/>
      <c r="R12" s="34"/>
      <c r="S12" s="35"/>
      <c r="T12" s="33"/>
      <c r="U12" s="38"/>
    </row>
    <row r="13" customFormat="false" ht="12.75" hidden="false" customHeight="false" outlineLevel="0" collapsed="false">
      <c r="A13" s="17" t="n">
        <v>36861</v>
      </c>
      <c r="B13" s="18" t="n">
        <v>0.395833333333333</v>
      </c>
      <c r="C13" s="19" t="n">
        <v>410.55</v>
      </c>
      <c r="D13" s="20" t="n">
        <v>2.1</v>
      </c>
      <c r="E13" s="21"/>
      <c r="F13" s="22" t="n">
        <f aca="false">0.5+1.1*D13</f>
        <v>2.81</v>
      </c>
      <c r="G13" s="22"/>
      <c r="H13" s="32"/>
      <c r="I13" s="33"/>
      <c r="J13" s="33"/>
      <c r="K13" s="22"/>
      <c r="L13" s="39"/>
      <c r="M13" s="39"/>
      <c r="N13" s="34"/>
      <c r="O13" s="35"/>
      <c r="P13" s="36"/>
      <c r="Q13" s="37"/>
      <c r="R13" s="34"/>
      <c r="S13" s="35"/>
      <c r="T13" s="33"/>
      <c r="U13" s="38"/>
    </row>
    <row r="14" customFormat="false" ht="12.75" hidden="false" customHeight="false" outlineLevel="0" collapsed="false">
      <c r="A14" s="17" t="n">
        <v>36861</v>
      </c>
      <c r="B14" s="18" t="n">
        <v>0.40625</v>
      </c>
      <c r="C14" s="19" t="n">
        <v>452.725</v>
      </c>
      <c r="D14" s="20" t="n">
        <f aca="false">(D13+D15)/2</f>
        <v>1.8</v>
      </c>
      <c r="E14" s="21"/>
      <c r="F14" s="22" t="n">
        <f aca="false">0.5+1.1*D14</f>
        <v>2.48</v>
      </c>
      <c r="G14" s="22"/>
      <c r="H14" s="32"/>
      <c r="I14" s="33"/>
      <c r="J14" s="33"/>
      <c r="K14" s="22"/>
      <c r="L14" s="39"/>
      <c r="M14" s="39"/>
      <c r="N14" s="34"/>
      <c r="O14" s="35"/>
      <c r="P14" s="36"/>
      <c r="Q14" s="37"/>
      <c r="R14" s="34"/>
      <c r="S14" s="35"/>
      <c r="T14" s="33"/>
      <c r="U14" s="38"/>
    </row>
    <row r="15" customFormat="false" ht="12.75" hidden="false" customHeight="false" outlineLevel="0" collapsed="false">
      <c r="A15" s="17" t="n">
        <v>36861</v>
      </c>
      <c r="B15" s="18" t="n">
        <v>0.416666666666667</v>
      </c>
      <c r="C15" s="19" t="n">
        <v>494.9</v>
      </c>
      <c r="D15" s="20" t="n">
        <v>1.5</v>
      </c>
      <c r="E15" s="21"/>
      <c r="F15" s="22" t="n">
        <f aca="false">0.5+1.1*D15</f>
        <v>2.15</v>
      </c>
      <c r="G15" s="22"/>
      <c r="H15" s="32"/>
      <c r="I15" s="33"/>
      <c r="J15" s="33"/>
      <c r="K15" s="22"/>
      <c r="L15" s="39"/>
      <c r="M15" s="39"/>
      <c r="N15" s="34"/>
      <c r="O15" s="35"/>
      <c r="P15" s="36"/>
      <c r="Q15" s="37"/>
      <c r="R15" s="34"/>
      <c r="S15" s="35"/>
      <c r="T15" s="33"/>
      <c r="U15" s="38"/>
    </row>
    <row r="16" customFormat="false" ht="12.75" hidden="false" customHeight="false" outlineLevel="0" collapsed="false">
      <c r="A16" s="17" t="n">
        <v>36861</v>
      </c>
      <c r="B16" s="18" t="n">
        <v>0.427083333333333</v>
      </c>
      <c r="C16" s="19" t="n">
        <v>538.475</v>
      </c>
      <c r="D16" s="20" t="n">
        <f aca="false">(D15+D17)/2</f>
        <v>1.4</v>
      </c>
      <c r="E16" s="21"/>
      <c r="F16" s="22" t="n">
        <f aca="false">0.5+1.1*D16</f>
        <v>2.04</v>
      </c>
      <c r="G16" s="22"/>
      <c r="H16" s="32"/>
      <c r="I16" s="33"/>
      <c r="J16" s="33"/>
      <c r="K16" s="22"/>
      <c r="L16" s="39"/>
      <c r="M16" s="39"/>
      <c r="N16" s="34"/>
      <c r="O16" s="35"/>
      <c r="P16" s="36"/>
      <c r="Q16" s="37"/>
      <c r="R16" s="34"/>
      <c r="S16" s="35"/>
      <c r="T16" s="33"/>
      <c r="U16" s="38"/>
    </row>
    <row r="17" customFormat="false" ht="12.75" hidden="false" customHeight="false" outlineLevel="0" collapsed="false">
      <c r="A17" s="17" t="n">
        <v>36861</v>
      </c>
      <c r="B17" s="18" t="n">
        <v>0.4375</v>
      </c>
      <c r="C17" s="19" t="n">
        <v>582.05</v>
      </c>
      <c r="D17" s="20" t="n">
        <v>1.3</v>
      </c>
      <c r="E17" s="21"/>
      <c r="F17" s="22" t="n">
        <f aca="false">0.5+1.1*D17</f>
        <v>1.93</v>
      </c>
      <c r="G17" s="22"/>
      <c r="H17" s="32"/>
      <c r="I17" s="33"/>
      <c r="J17" s="33"/>
      <c r="K17" s="22"/>
      <c r="L17" s="39"/>
      <c r="M17" s="39"/>
      <c r="N17" s="34"/>
      <c r="O17" s="35"/>
      <c r="P17" s="36"/>
      <c r="Q17" s="37"/>
      <c r="R17" s="34"/>
      <c r="S17" s="35"/>
      <c r="T17" s="33"/>
      <c r="U17" s="38"/>
    </row>
    <row r="18" customFormat="false" ht="12.75" hidden="false" customHeight="false" outlineLevel="0" collapsed="false">
      <c r="A18" s="17" t="n">
        <v>36861</v>
      </c>
      <c r="B18" s="18" t="n">
        <v>0.447916666666667</v>
      </c>
      <c r="C18" s="19" t="n">
        <v>612.85</v>
      </c>
      <c r="D18" s="20" t="n">
        <f aca="false">(D17+D19)/2</f>
        <v>1.5</v>
      </c>
      <c r="E18" s="21"/>
      <c r="F18" s="22" t="n">
        <f aca="false">0.5+1.1*D18</f>
        <v>2.15</v>
      </c>
      <c r="G18" s="22"/>
      <c r="H18" s="32"/>
      <c r="I18" s="33"/>
      <c r="J18" s="33"/>
      <c r="K18" s="22"/>
      <c r="L18" s="39"/>
      <c r="M18" s="39"/>
      <c r="N18" s="34"/>
      <c r="O18" s="35"/>
      <c r="P18" s="36"/>
      <c r="Q18" s="37"/>
      <c r="R18" s="34"/>
      <c r="S18" s="35"/>
      <c r="T18" s="33"/>
      <c r="U18" s="38"/>
    </row>
    <row r="19" customFormat="false" ht="12.75" hidden="false" customHeight="false" outlineLevel="0" collapsed="false">
      <c r="A19" s="17" t="n">
        <v>36861</v>
      </c>
      <c r="B19" s="18" t="n">
        <v>0.458333333333333</v>
      </c>
      <c r="C19" s="19" t="n">
        <v>643.65</v>
      </c>
      <c r="D19" s="20" t="n">
        <v>1.7</v>
      </c>
      <c r="E19" s="21"/>
      <c r="F19" s="22" t="n">
        <f aca="false">0.5+1.1*D19</f>
        <v>2.37</v>
      </c>
      <c r="G19" s="22"/>
      <c r="H19" s="32"/>
      <c r="I19" s="33"/>
      <c r="J19" s="33"/>
      <c r="K19" s="22"/>
      <c r="L19" s="39"/>
      <c r="M19" s="39"/>
      <c r="N19" s="34"/>
      <c r="O19" s="35"/>
      <c r="P19" s="36"/>
      <c r="Q19" s="37"/>
      <c r="R19" s="34"/>
      <c r="S19" s="35"/>
      <c r="T19" s="33"/>
      <c r="U19" s="38"/>
    </row>
    <row r="20" customFormat="false" ht="12.75" hidden="false" customHeight="false" outlineLevel="0" collapsed="false">
      <c r="A20" s="17" t="n">
        <v>36861</v>
      </c>
      <c r="B20" s="18" t="n">
        <v>0.46875</v>
      </c>
      <c r="C20" s="19" t="n">
        <v>663.6</v>
      </c>
      <c r="D20" s="20" t="n">
        <f aca="false">(D19+D21)/2</f>
        <v>1.25</v>
      </c>
      <c r="E20" s="21"/>
      <c r="F20" s="22" t="n">
        <f aca="false">0.5+1.1*D20</f>
        <v>1.875</v>
      </c>
      <c r="G20" s="22"/>
      <c r="H20" s="32"/>
      <c r="I20" s="33"/>
      <c r="J20" s="33"/>
      <c r="K20" s="22"/>
      <c r="L20" s="39"/>
      <c r="M20" s="39"/>
      <c r="N20" s="34"/>
      <c r="O20" s="35"/>
      <c r="P20" s="36"/>
      <c r="Q20" s="37"/>
      <c r="R20" s="34"/>
      <c r="S20" s="35"/>
      <c r="T20" s="33"/>
      <c r="U20" s="38"/>
    </row>
    <row r="21" customFormat="false" ht="12.75" hidden="false" customHeight="false" outlineLevel="0" collapsed="false">
      <c r="A21" s="17" t="n">
        <v>36861</v>
      </c>
      <c r="B21" s="18" t="n">
        <v>0.479166666666667</v>
      </c>
      <c r="C21" s="19" t="n">
        <v>683.55</v>
      </c>
      <c r="D21" s="20" t="n">
        <v>0.8</v>
      </c>
      <c r="E21" s="21"/>
      <c r="F21" s="22" t="n">
        <f aca="false">0.5+1.1*D21</f>
        <v>1.38</v>
      </c>
      <c r="G21" s="22"/>
      <c r="H21" s="32"/>
      <c r="I21" s="33"/>
      <c r="J21" s="33"/>
      <c r="K21" s="22"/>
      <c r="L21" s="39"/>
      <c r="M21" s="39"/>
      <c r="N21" s="34"/>
      <c r="O21" s="35"/>
      <c r="P21" s="36"/>
      <c r="Q21" s="37"/>
      <c r="R21" s="34"/>
      <c r="S21" s="35"/>
      <c r="T21" s="33"/>
      <c r="U21" s="38"/>
    </row>
    <row r="22" customFormat="false" ht="12.75" hidden="false" customHeight="false" outlineLevel="0" collapsed="false">
      <c r="A22" s="17" t="n">
        <v>36861</v>
      </c>
      <c r="B22" s="18" t="n">
        <v>0.489583333333333</v>
      </c>
      <c r="C22" s="19" t="n">
        <v>695.1</v>
      </c>
      <c r="D22" s="20" t="n">
        <f aca="false">(D21+D23)/2</f>
        <v>1</v>
      </c>
      <c r="E22" s="21"/>
      <c r="F22" s="22" t="n">
        <f aca="false">0.5+1.1*D22</f>
        <v>1.6</v>
      </c>
      <c r="G22" s="22"/>
      <c r="H22" s="32"/>
      <c r="I22" s="33"/>
      <c r="J22" s="33"/>
      <c r="K22" s="22"/>
      <c r="L22" s="39"/>
      <c r="M22" s="39"/>
      <c r="N22" s="34"/>
      <c r="O22" s="35"/>
      <c r="P22" s="36"/>
      <c r="Q22" s="37"/>
      <c r="R22" s="34"/>
      <c r="S22" s="35"/>
      <c r="T22" s="33"/>
      <c r="U22" s="38"/>
    </row>
    <row r="23" customFormat="false" ht="12.75" hidden="false" customHeight="false" outlineLevel="0" collapsed="false">
      <c r="A23" s="17" t="n">
        <v>36861</v>
      </c>
      <c r="B23" s="18" t="n">
        <v>0.5</v>
      </c>
      <c r="C23" s="19" t="n">
        <v>706.65</v>
      </c>
      <c r="D23" s="20" t="n">
        <v>1.2</v>
      </c>
      <c r="E23" s="21"/>
      <c r="F23" s="22" t="n">
        <f aca="false">0.5+1.1*D23</f>
        <v>1.82</v>
      </c>
      <c r="G23" s="22"/>
      <c r="H23" s="32"/>
      <c r="I23" s="33"/>
      <c r="J23" s="33"/>
      <c r="K23" s="22"/>
      <c r="L23" s="39"/>
      <c r="M23" s="39"/>
      <c r="N23" s="34"/>
      <c r="O23" s="35"/>
      <c r="P23" s="36"/>
      <c r="Q23" s="37"/>
      <c r="R23" s="34"/>
      <c r="S23" s="35"/>
      <c r="T23" s="33"/>
      <c r="U23" s="38"/>
    </row>
    <row r="24" customFormat="false" ht="12.75" hidden="false" customHeight="false" outlineLevel="0" collapsed="false">
      <c r="A24" s="17" t="n">
        <v>36861</v>
      </c>
      <c r="B24" s="18" t="n">
        <v>0.510416666666667</v>
      </c>
      <c r="C24" s="19" t="n">
        <v>705.95</v>
      </c>
      <c r="D24" s="20" t="n">
        <f aca="false">(D23+D25)/2</f>
        <v>1.15</v>
      </c>
      <c r="E24" s="21"/>
      <c r="F24" s="22" t="n">
        <f aca="false">0.5+1.1*D24</f>
        <v>1.765</v>
      </c>
      <c r="G24" s="22"/>
      <c r="H24" s="32"/>
      <c r="I24" s="33"/>
      <c r="J24" s="33"/>
      <c r="K24" s="22"/>
      <c r="L24" s="39"/>
      <c r="M24" s="39"/>
      <c r="N24" s="34"/>
      <c r="O24" s="35"/>
      <c r="P24" s="36"/>
      <c r="Q24" s="37"/>
      <c r="R24" s="34"/>
      <c r="S24" s="35"/>
      <c r="T24" s="33"/>
      <c r="U24" s="38"/>
    </row>
    <row r="25" customFormat="false" ht="12.75" hidden="false" customHeight="false" outlineLevel="0" collapsed="false">
      <c r="A25" s="17" t="n">
        <v>36861</v>
      </c>
      <c r="B25" s="18" t="n">
        <v>0.520833333333333</v>
      </c>
      <c r="C25" s="19" t="n">
        <v>705.25</v>
      </c>
      <c r="D25" s="20" t="n">
        <v>1.1</v>
      </c>
      <c r="E25" s="21"/>
      <c r="F25" s="22" t="n">
        <f aca="false">0.5+1.1*D25</f>
        <v>1.71</v>
      </c>
      <c r="G25" s="22"/>
      <c r="H25" s="32"/>
      <c r="I25" s="33"/>
      <c r="J25" s="33"/>
      <c r="K25" s="22"/>
      <c r="L25" s="39"/>
      <c r="M25" s="39"/>
      <c r="N25" s="34"/>
      <c r="O25" s="35"/>
      <c r="P25" s="36"/>
      <c r="Q25" s="37"/>
      <c r="R25" s="34"/>
      <c r="S25" s="35"/>
      <c r="T25" s="33"/>
      <c r="U25" s="38"/>
    </row>
    <row r="26" customFormat="false" ht="12.75" hidden="false" customHeight="false" outlineLevel="0" collapsed="false">
      <c r="A26" s="17" t="n">
        <v>36861</v>
      </c>
      <c r="B26" s="18" t="n">
        <v>0.53125</v>
      </c>
      <c r="C26" s="19" t="n">
        <v>694.925</v>
      </c>
      <c r="D26" s="20" t="n">
        <f aca="false">(D25+D27)/2</f>
        <v>1.3</v>
      </c>
      <c r="E26" s="21"/>
      <c r="F26" s="22" t="n">
        <f aca="false">0.5+1.1*D26</f>
        <v>1.93</v>
      </c>
      <c r="G26" s="22"/>
      <c r="H26" s="32"/>
      <c r="I26" s="33"/>
      <c r="J26" s="33"/>
      <c r="K26" s="22"/>
      <c r="L26" s="39"/>
      <c r="M26" s="39"/>
      <c r="N26" s="34"/>
      <c r="O26" s="35"/>
      <c r="P26" s="36"/>
      <c r="Q26" s="37"/>
      <c r="R26" s="34"/>
      <c r="S26" s="35"/>
      <c r="T26" s="33"/>
      <c r="U26" s="38"/>
    </row>
    <row r="27" customFormat="false" ht="12.75" hidden="false" customHeight="false" outlineLevel="0" collapsed="false">
      <c r="A27" s="17" t="n">
        <v>36861</v>
      </c>
      <c r="B27" s="18" t="n">
        <v>0.541666666666667</v>
      </c>
      <c r="C27" s="19" t="n">
        <v>684.6</v>
      </c>
      <c r="D27" s="20" t="n">
        <v>1.5</v>
      </c>
      <c r="E27" s="21"/>
      <c r="F27" s="22" t="n">
        <f aca="false">0.5+1.1*D27</f>
        <v>2.15</v>
      </c>
      <c r="G27" s="22"/>
      <c r="H27" s="32"/>
      <c r="I27" s="33"/>
      <c r="J27" s="33"/>
      <c r="K27" s="22"/>
      <c r="L27" s="39"/>
      <c r="M27" s="39"/>
      <c r="N27" s="34"/>
      <c r="O27" s="35"/>
      <c r="P27" s="36"/>
      <c r="Q27" s="37"/>
      <c r="R27" s="34"/>
      <c r="S27" s="35"/>
      <c r="T27" s="33"/>
      <c r="U27" s="38"/>
    </row>
    <row r="28" customFormat="false" ht="12.75" hidden="false" customHeight="false" outlineLevel="0" collapsed="false">
      <c r="A28" s="17" t="n">
        <v>36861</v>
      </c>
      <c r="B28" s="18" t="n">
        <v>0.552083333333333</v>
      </c>
      <c r="C28" s="19" t="n">
        <v>664.65</v>
      </c>
      <c r="D28" s="20" t="n">
        <f aca="false">(D27+D29)/2</f>
        <v>1.25</v>
      </c>
      <c r="E28" s="21"/>
      <c r="F28" s="22" t="n">
        <f aca="false">0.5+1.1*D28</f>
        <v>1.875</v>
      </c>
      <c r="G28" s="22"/>
      <c r="H28" s="32"/>
      <c r="I28" s="33"/>
      <c r="J28" s="33"/>
      <c r="K28" s="22"/>
      <c r="L28" s="39"/>
      <c r="M28" s="39"/>
      <c r="N28" s="34"/>
      <c r="O28" s="35"/>
      <c r="P28" s="36"/>
      <c r="Q28" s="37"/>
      <c r="R28" s="34"/>
      <c r="S28" s="35"/>
      <c r="T28" s="33"/>
      <c r="U28" s="38"/>
    </row>
    <row r="29" customFormat="false" ht="12.75" hidden="false" customHeight="false" outlineLevel="0" collapsed="false">
      <c r="A29" s="17" t="n">
        <v>36861</v>
      </c>
      <c r="B29" s="18" t="n">
        <v>0.5625</v>
      </c>
      <c r="C29" s="19" t="n">
        <v>644.7</v>
      </c>
      <c r="D29" s="20" t="n">
        <v>1</v>
      </c>
      <c r="E29" s="21"/>
      <c r="F29" s="22" t="n">
        <f aca="false">0.5+1.1*D29</f>
        <v>1.6</v>
      </c>
      <c r="G29" s="22"/>
      <c r="H29" s="32"/>
      <c r="I29" s="33"/>
      <c r="J29" s="33"/>
      <c r="K29" s="22"/>
      <c r="L29" s="39"/>
      <c r="M29" s="39"/>
      <c r="N29" s="34"/>
      <c r="O29" s="35"/>
      <c r="P29" s="36"/>
      <c r="Q29" s="37"/>
      <c r="R29" s="34"/>
      <c r="S29" s="35"/>
      <c r="T29" s="33"/>
      <c r="U29" s="38"/>
    </row>
    <row r="30" customFormat="false" ht="12.75" hidden="false" customHeight="false" outlineLevel="0" collapsed="false">
      <c r="A30" s="17" t="n">
        <v>36861</v>
      </c>
      <c r="B30" s="18" t="n">
        <v>0.572916666666667</v>
      </c>
      <c r="C30" s="19" t="n">
        <v>610.75</v>
      </c>
      <c r="D30" s="20" t="n">
        <f aca="false">(D29+D31)/2</f>
        <v>1.1</v>
      </c>
      <c r="E30" s="21"/>
      <c r="F30" s="22" t="n">
        <f aca="false">0.5+1.1*D30</f>
        <v>1.71</v>
      </c>
      <c r="G30" s="22"/>
      <c r="H30" s="32"/>
      <c r="I30" s="33"/>
      <c r="J30" s="33"/>
      <c r="K30" s="22"/>
      <c r="L30" s="39"/>
      <c r="M30" s="39"/>
      <c r="N30" s="34"/>
      <c r="O30" s="35"/>
      <c r="P30" s="36"/>
      <c r="Q30" s="37"/>
      <c r="R30" s="34"/>
      <c r="S30" s="35"/>
      <c r="T30" s="33"/>
      <c r="U30" s="38"/>
    </row>
    <row r="31" customFormat="false" ht="12.75" hidden="false" customHeight="false" outlineLevel="0" collapsed="false">
      <c r="A31" s="17" t="n">
        <v>36861</v>
      </c>
      <c r="B31" s="18" t="n">
        <v>0.583333333333333</v>
      </c>
      <c r="C31" s="19" t="n">
        <v>576.8</v>
      </c>
      <c r="D31" s="20" t="n">
        <v>1.2</v>
      </c>
      <c r="E31" s="21"/>
      <c r="F31" s="22" t="n">
        <f aca="false">0.5+1.1*D31</f>
        <v>1.82</v>
      </c>
      <c r="G31" s="22"/>
      <c r="H31" s="32"/>
      <c r="I31" s="33"/>
      <c r="J31" s="33"/>
      <c r="K31" s="22"/>
      <c r="L31" s="39"/>
      <c r="M31" s="39"/>
      <c r="N31" s="34"/>
      <c r="O31" s="35"/>
      <c r="P31" s="36"/>
      <c r="Q31" s="37"/>
      <c r="R31" s="34"/>
      <c r="S31" s="35"/>
      <c r="T31" s="33"/>
      <c r="U31" s="38"/>
    </row>
    <row r="32" customFormat="false" ht="12.75" hidden="false" customHeight="false" outlineLevel="0" collapsed="false">
      <c r="A32" s="17" t="n">
        <v>36861</v>
      </c>
      <c r="B32" s="18" t="n">
        <v>0.59375</v>
      </c>
      <c r="C32" s="19" t="n">
        <v>524.3</v>
      </c>
      <c r="D32" s="20" t="n">
        <f aca="false">(D31+D33)/2</f>
        <v>1.3</v>
      </c>
      <c r="E32" s="21"/>
      <c r="F32" s="22" t="n">
        <f aca="false">0.5+1.1*D32</f>
        <v>1.93</v>
      </c>
      <c r="G32" s="22"/>
      <c r="H32" s="32"/>
      <c r="I32" s="33"/>
      <c r="J32" s="33"/>
      <c r="K32" s="22"/>
      <c r="L32" s="39"/>
      <c r="M32" s="39"/>
      <c r="N32" s="34"/>
      <c r="O32" s="35"/>
      <c r="P32" s="36"/>
      <c r="Q32" s="37"/>
      <c r="R32" s="34"/>
      <c r="S32" s="35"/>
      <c r="T32" s="33"/>
      <c r="U32" s="38"/>
    </row>
    <row r="33" customFormat="false" ht="12.75" hidden="false" customHeight="false" outlineLevel="0" collapsed="false">
      <c r="A33" s="17" t="n">
        <v>36861</v>
      </c>
      <c r="B33" s="18" t="n">
        <v>0.604166666666667</v>
      </c>
      <c r="C33" s="19" t="n">
        <v>471.8</v>
      </c>
      <c r="D33" s="20" t="n">
        <v>1.4</v>
      </c>
      <c r="E33" s="21"/>
      <c r="F33" s="22" t="n">
        <f aca="false">0.5+1.1*D33</f>
        <v>2.04</v>
      </c>
      <c r="G33" s="22"/>
      <c r="H33" s="32"/>
      <c r="I33" s="33"/>
      <c r="J33" s="33"/>
      <c r="K33" s="22"/>
      <c r="L33" s="39"/>
      <c r="M33" s="39"/>
      <c r="N33" s="34"/>
      <c r="O33" s="35"/>
      <c r="P33" s="36"/>
      <c r="Q33" s="37"/>
      <c r="R33" s="34"/>
      <c r="S33" s="35"/>
      <c r="T33" s="33"/>
      <c r="U33" s="38"/>
    </row>
    <row r="34" customFormat="false" ht="12.75" hidden="false" customHeight="false" outlineLevel="0" collapsed="false">
      <c r="A34" s="17" t="n">
        <v>36861</v>
      </c>
      <c r="B34" s="18" t="n">
        <v>0.614583333333333</v>
      </c>
      <c r="C34" s="19" t="n">
        <v>394.625</v>
      </c>
      <c r="D34" s="20" t="n">
        <f aca="false">(D33+D35)/2</f>
        <v>1.35</v>
      </c>
      <c r="E34" s="21"/>
      <c r="F34" s="22" t="n">
        <f aca="false">0.5+1.1*D34</f>
        <v>1.985</v>
      </c>
      <c r="G34" s="22"/>
      <c r="H34" s="32"/>
      <c r="I34" s="33"/>
      <c r="J34" s="33"/>
      <c r="K34" s="22"/>
      <c r="L34" s="39"/>
      <c r="M34" s="39"/>
      <c r="N34" s="34"/>
      <c r="O34" s="35"/>
      <c r="P34" s="36"/>
      <c r="Q34" s="37"/>
      <c r="R34" s="34"/>
      <c r="S34" s="35"/>
      <c r="T34" s="33"/>
      <c r="U34" s="38"/>
    </row>
    <row r="35" customFormat="false" ht="12.75" hidden="false" customHeight="false" outlineLevel="0" collapsed="false">
      <c r="A35" s="17" t="n">
        <v>36861</v>
      </c>
      <c r="B35" s="18" t="n">
        <v>0.625</v>
      </c>
      <c r="C35" s="19" t="n">
        <v>317.45</v>
      </c>
      <c r="D35" s="20" t="n">
        <v>1.3</v>
      </c>
      <c r="E35" s="21"/>
      <c r="F35" s="22" t="n">
        <f aca="false">0.5+1.1*D35</f>
        <v>1.93</v>
      </c>
      <c r="G35" s="22"/>
      <c r="H35" s="32"/>
      <c r="I35" s="33"/>
      <c r="J35" s="33"/>
      <c r="K35" s="22"/>
      <c r="L35" s="39"/>
      <c r="M35" s="39"/>
      <c r="N35" s="34"/>
      <c r="O35" s="35"/>
      <c r="P35" s="36"/>
      <c r="Q35" s="37"/>
      <c r="R35" s="34"/>
      <c r="S35" s="35"/>
      <c r="T35" s="33"/>
      <c r="U35" s="38"/>
    </row>
    <row r="36" customFormat="false" ht="12.75" hidden="false" customHeight="false" outlineLevel="0" collapsed="false">
      <c r="A36" s="17" t="n">
        <v>36861</v>
      </c>
      <c r="B36" s="18" t="n">
        <v>0.635416666666667</v>
      </c>
      <c r="C36" s="19" t="n">
        <v>251.825</v>
      </c>
      <c r="D36" s="20" t="n">
        <f aca="false">(D35+D37)/2</f>
        <v>1.1</v>
      </c>
      <c r="E36" s="21"/>
      <c r="F36" s="22" t="n">
        <f aca="false">0.5+1.1*D36</f>
        <v>1.71</v>
      </c>
      <c r="G36" s="22"/>
      <c r="H36" s="32"/>
      <c r="I36" s="33"/>
      <c r="J36" s="33"/>
      <c r="K36" s="22"/>
      <c r="L36" s="39"/>
      <c r="M36" s="39"/>
      <c r="N36" s="34"/>
      <c r="O36" s="35"/>
      <c r="P36" s="36"/>
      <c r="Q36" s="37"/>
      <c r="R36" s="34"/>
      <c r="S36" s="35"/>
      <c r="T36" s="33"/>
      <c r="U36" s="38"/>
    </row>
    <row r="37" customFormat="false" ht="12.75" hidden="false" customHeight="false" outlineLevel="0" collapsed="false">
      <c r="A37" s="17" t="n">
        <v>36861</v>
      </c>
      <c r="B37" s="18" t="n">
        <v>0.645833333333333</v>
      </c>
      <c r="C37" s="19" t="n">
        <v>186.2</v>
      </c>
      <c r="D37" s="20" t="n">
        <v>0.9</v>
      </c>
      <c r="E37" s="21"/>
      <c r="F37" s="22" t="n">
        <f aca="false">0.5+1.1*D37</f>
        <v>1.49</v>
      </c>
      <c r="G37" s="22"/>
      <c r="H37" s="32"/>
      <c r="I37" s="33"/>
      <c r="J37" s="33"/>
      <c r="K37" s="22"/>
      <c r="L37" s="39"/>
      <c r="M37" s="39"/>
      <c r="N37" s="34"/>
      <c r="O37" s="35"/>
      <c r="P37" s="36"/>
      <c r="Q37" s="37"/>
      <c r="R37" s="34"/>
      <c r="S37" s="35"/>
      <c r="T37" s="33"/>
      <c r="U37" s="38"/>
    </row>
    <row r="38" customFormat="false" ht="12.75" hidden="false" customHeight="false" outlineLevel="0" collapsed="false">
      <c r="A38" s="17" t="n">
        <v>36861</v>
      </c>
      <c r="B38" s="18" t="n">
        <v>0.65625</v>
      </c>
      <c r="C38" s="19" t="n">
        <v>131.95</v>
      </c>
      <c r="D38" s="20" t="n">
        <f aca="false">(D37+D39)/2</f>
        <v>1.05</v>
      </c>
      <c r="E38" s="21"/>
      <c r="F38" s="22" t="n">
        <f aca="false">0.5+1.1*D38</f>
        <v>1.655</v>
      </c>
      <c r="G38" s="22"/>
      <c r="H38" s="32"/>
      <c r="I38" s="33"/>
      <c r="J38" s="33"/>
      <c r="K38" s="22"/>
      <c r="L38" s="39"/>
      <c r="M38" s="39"/>
      <c r="N38" s="34"/>
      <c r="O38" s="35"/>
      <c r="P38" s="36"/>
      <c r="Q38" s="37"/>
      <c r="R38" s="34"/>
      <c r="S38" s="35"/>
      <c r="T38" s="33"/>
      <c r="U38" s="38"/>
    </row>
    <row r="39" customFormat="false" ht="12.75" hidden="false" customHeight="false" outlineLevel="0" collapsed="false">
      <c r="A39" s="17" t="n">
        <v>36861</v>
      </c>
      <c r="B39" s="18" t="n">
        <v>0.666666666666667</v>
      </c>
      <c r="C39" s="19" t="n">
        <v>77.7</v>
      </c>
      <c r="D39" s="20" t="n">
        <v>1.2</v>
      </c>
      <c r="E39" s="21"/>
      <c r="F39" s="22" t="n">
        <f aca="false">0.5+1.1*D39</f>
        <v>1.82</v>
      </c>
      <c r="G39" s="22"/>
      <c r="H39" s="32"/>
      <c r="I39" s="33"/>
      <c r="J39" s="33"/>
      <c r="K39" s="22"/>
      <c r="L39" s="39"/>
      <c r="M39" s="39"/>
      <c r="N39" s="34"/>
      <c r="O39" s="35"/>
      <c r="P39" s="36"/>
      <c r="Q39" s="37"/>
      <c r="R39" s="34"/>
      <c r="S39" s="35"/>
      <c r="T39" s="33"/>
      <c r="U39" s="38"/>
    </row>
    <row r="40" customFormat="false" ht="12.75" hidden="false" customHeight="false" outlineLevel="0" collapsed="false">
      <c r="A40" s="17" t="n">
        <v>36861</v>
      </c>
      <c r="B40" s="18" t="n">
        <v>0.677083333333333</v>
      </c>
      <c r="C40" s="19" t="n">
        <v>53.655</v>
      </c>
      <c r="D40" s="20" t="n">
        <f aca="false">(D39+D41)/2</f>
        <v>1.25</v>
      </c>
      <c r="E40" s="21"/>
      <c r="F40" s="22" t="n">
        <f aca="false">0.5+1.1*D40</f>
        <v>1.875</v>
      </c>
      <c r="G40" s="22"/>
      <c r="H40" s="32"/>
      <c r="I40" s="33"/>
      <c r="J40" s="33"/>
      <c r="K40" s="22"/>
      <c r="L40" s="39"/>
      <c r="M40" s="39"/>
      <c r="N40" s="34"/>
      <c r="O40" s="35"/>
      <c r="P40" s="36"/>
      <c r="Q40" s="37"/>
      <c r="R40" s="34"/>
      <c r="S40" s="35"/>
      <c r="T40" s="33"/>
      <c r="U40" s="38"/>
    </row>
    <row r="41" customFormat="false" ht="12.75" hidden="false" customHeight="false" outlineLevel="0" collapsed="false">
      <c r="A41" s="17" t="n">
        <v>36861</v>
      </c>
      <c r="B41" s="18" t="n">
        <v>0.6875</v>
      </c>
      <c r="C41" s="19" t="n">
        <v>29.61</v>
      </c>
      <c r="D41" s="20" t="n">
        <v>1.3</v>
      </c>
      <c r="E41" s="21"/>
      <c r="F41" s="22" t="n">
        <f aca="false">0.5+1.1*D41</f>
        <v>1.93</v>
      </c>
      <c r="G41" s="22"/>
      <c r="H41" s="32"/>
      <c r="I41" s="33"/>
      <c r="J41" s="33"/>
      <c r="K41" s="22"/>
      <c r="L41" s="39"/>
      <c r="M41" s="39"/>
      <c r="N41" s="34"/>
      <c r="O41" s="35"/>
      <c r="P41" s="36"/>
      <c r="Q41" s="37"/>
      <c r="R41" s="34"/>
      <c r="S41" s="35"/>
      <c r="T41" s="33"/>
      <c r="U41" s="38"/>
    </row>
    <row r="42" customFormat="false" ht="12.75" hidden="false" customHeight="false" outlineLevel="0" collapsed="false">
      <c r="A42" s="17" t="n">
        <v>36861</v>
      </c>
      <c r="B42" s="18" t="n">
        <v>0.697916666666667</v>
      </c>
      <c r="C42" s="19" t="n">
        <v>19.005</v>
      </c>
      <c r="D42" s="20" t="n">
        <f aca="false">(D41+D43)/2</f>
        <v>1.05</v>
      </c>
      <c r="E42" s="21"/>
      <c r="F42" s="22" t="n">
        <f aca="false">0.5+1.1*D42</f>
        <v>1.655</v>
      </c>
      <c r="G42" s="22"/>
      <c r="H42" s="32"/>
      <c r="I42" s="33"/>
      <c r="J42" s="33"/>
      <c r="K42" s="22"/>
      <c r="L42" s="39"/>
      <c r="M42" s="39"/>
      <c r="N42" s="34"/>
      <c r="O42" s="35"/>
      <c r="P42" s="36"/>
      <c r="Q42" s="37"/>
      <c r="R42" s="34"/>
      <c r="S42" s="35"/>
      <c r="T42" s="33"/>
      <c r="U42" s="38"/>
    </row>
    <row r="43" customFormat="false" ht="12" hidden="false" customHeight="true" outlineLevel="0" collapsed="false">
      <c r="A43" s="17" t="n">
        <v>36861</v>
      </c>
      <c r="B43" s="18" t="n">
        <v>0.708333333333333</v>
      </c>
      <c r="C43" s="19" t="n">
        <v>8.4</v>
      </c>
      <c r="D43" s="20" t="n">
        <v>0.8</v>
      </c>
      <c r="E43" s="21"/>
      <c r="F43" s="22" t="n">
        <f aca="false">0.5+1.1*D43</f>
        <v>1.38</v>
      </c>
      <c r="G43" s="22"/>
      <c r="H43" s="32"/>
      <c r="I43" s="33"/>
      <c r="J43" s="33"/>
      <c r="K43" s="22"/>
      <c r="L43" s="40"/>
      <c r="M43" s="26"/>
      <c r="N43" s="34"/>
      <c r="O43" s="35"/>
      <c r="P43" s="36"/>
      <c r="Q43" s="37"/>
      <c r="R43" s="34"/>
      <c r="S43" s="35"/>
      <c r="T43" s="33"/>
      <c r="U43" s="38"/>
    </row>
    <row r="44" customFormat="false" ht="12" hidden="false" customHeight="true" outlineLevel="0" collapsed="false">
      <c r="A44" s="17" t="n">
        <v>36861</v>
      </c>
      <c r="B44" s="18" t="n">
        <v>0.71875</v>
      </c>
      <c r="C44" s="19" t="n">
        <v>4.2</v>
      </c>
      <c r="D44" s="20" t="n">
        <f aca="false">(D43+D45)/2</f>
        <v>0.65</v>
      </c>
      <c r="E44" s="21"/>
      <c r="F44" s="22" t="n">
        <f aca="false">0.5+1.1*D44</f>
        <v>1.215</v>
      </c>
      <c r="G44" s="22"/>
      <c r="H44" s="32"/>
      <c r="I44" s="33"/>
      <c r="J44" s="33"/>
      <c r="K44" s="22"/>
      <c r="L44" s="40"/>
      <c r="M44" s="26"/>
      <c r="N44" s="34"/>
      <c r="O44" s="35"/>
      <c r="P44" s="36"/>
      <c r="Q44" s="37"/>
      <c r="R44" s="34"/>
      <c r="S44" s="35"/>
      <c r="T44" s="33"/>
      <c r="U44" s="38"/>
    </row>
    <row r="45" customFormat="false" ht="12.75" hidden="false" customHeight="false" outlineLevel="0" collapsed="false">
      <c r="A45" s="17" t="n">
        <v>36861</v>
      </c>
      <c r="B45" s="18" t="n">
        <v>0.729166666666667</v>
      </c>
      <c r="C45" s="19" t="n">
        <v>0</v>
      </c>
      <c r="D45" s="20" t="n">
        <v>0.5</v>
      </c>
      <c r="E45" s="21"/>
      <c r="F45" s="22" t="n">
        <f aca="false">0.5+1.1*D45</f>
        <v>1.05</v>
      </c>
      <c r="G45" s="22"/>
      <c r="H45" s="32"/>
      <c r="I45" s="33"/>
      <c r="J45" s="33"/>
      <c r="K45" s="22"/>
      <c r="L45" s="40"/>
      <c r="M45" s="26"/>
      <c r="N45" s="34"/>
      <c r="O45" s="35"/>
      <c r="P45" s="36"/>
      <c r="Q45" s="37"/>
      <c r="R45" s="34"/>
      <c r="S45" s="35"/>
      <c r="T45" s="33"/>
      <c r="U45" s="38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41"/>
      <c r="H46" s="2"/>
      <c r="I46" s="41"/>
      <c r="J46" s="42"/>
      <c r="K46" s="2"/>
      <c r="L46" s="41"/>
      <c r="M46" s="43"/>
      <c r="N46" s="41"/>
      <c r="O46" s="44"/>
      <c r="P46" s="41"/>
      <c r="Q46" s="44"/>
      <c r="R46" s="41"/>
      <c r="S46" s="44"/>
      <c r="T46" s="41"/>
      <c r="U46" s="44"/>
    </row>
    <row r="47" customFormat="false" ht="12.75" hidden="false" customHeight="false" outlineLevel="0" collapsed="false">
      <c r="G47" s="45" t="s">
        <v>20</v>
      </c>
      <c r="I47" s="45" t="s">
        <v>21</v>
      </c>
      <c r="J47" s="42"/>
      <c r="L47" s="45" t="s">
        <v>21</v>
      </c>
      <c r="M47" s="45" t="s">
        <v>21</v>
      </c>
      <c r="N47" s="45" t="s">
        <v>21</v>
      </c>
      <c r="O47" s="45" t="s">
        <v>21</v>
      </c>
      <c r="P47" s="45" t="s">
        <v>21</v>
      </c>
      <c r="Q47" s="46" t="s">
        <v>21</v>
      </c>
      <c r="R47" s="45" t="s">
        <v>21</v>
      </c>
      <c r="S47" s="46" t="s">
        <v>21</v>
      </c>
      <c r="T47" s="45" t="s">
        <v>21</v>
      </c>
      <c r="U47" s="46" t="s">
        <v>21</v>
      </c>
    </row>
    <row r="48" customFormat="false" ht="13.5" hidden="false" customHeight="false" outlineLevel="0" collapsed="false">
      <c r="J48" s="47"/>
      <c r="U48" s="48"/>
    </row>
    <row r="49" customFormat="false" ht="15.75" hidden="false" customHeight="false" outlineLevel="0" collapsed="false">
      <c r="J49" s="47"/>
      <c r="U49" s="49"/>
      <c r="V49" s="50" t="s">
        <v>22</v>
      </c>
      <c r="W49" s="51"/>
      <c r="X49" s="52"/>
      <c r="Y49" s="53"/>
    </row>
    <row r="50" customFormat="false" ht="15.75" hidden="false" customHeight="false" outlineLevel="0" collapsed="false">
      <c r="J50" s="47"/>
      <c r="P50" s="49"/>
      <c r="Q50" s="50" t="s">
        <v>23</v>
      </c>
      <c r="R50" s="51"/>
      <c r="S50" s="53"/>
      <c r="U50" s="54" t="s">
        <v>24</v>
      </c>
      <c r="V50" s="55" t="s">
        <v>25</v>
      </c>
      <c r="W50" s="56" t="s">
        <v>26</v>
      </c>
      <c r="X50" s="57"/>
      <c r="Y50" s="58"/>
    </row>
    <row r="51" customFormat="false" ht="35.1" hidden="false" customHeight="true" outlineLevel="0" collapsed="false">
      <c r="I51" s="59"/>
      <c r="J51" s="47"/>
      <c r="P51" s="60" t="s">
        <v>27</v>
      </c>
      <c r="Q51" s="61" t="s">
        <v>28</v>
      </c>
      <c r="R51" s="62" t="s">
        <v>29</v>
      </c>
      <c r="S51" s="63" t="s">
        <v>30</v>
      </c>
      <c r="T51" s="64"/>
      <c r="U51" s="65" t="s">
        <v>31</v>
      </c>
      <c r="V51" s="66" t="s">
        <v>32</v>
      </c>
      <c r="W51" s="67" t="s">
        <v>33</v>
      </c>
      <c r="X51" s="68" t="s">
        <v>34</v>
      </c>
      <c r="Y51" s="69" t="s">
        <v>35</v>
      </c>
    </row>
    <row r="52" customFormat="false" ht="19.5" hidden="false" customHeight="false" outlineLevel="0" collapsed="false">
      <c r="I52" s="70"/>
      <c r="J52" s="47"/>
      <c r="O52" s="71" t="s">
        <v>36</v>
      </c>
      <c r="P52" s="72"/>
      <c r="Q52" s="73"/>
      <c r="R52" s="73"/>
      <c r="S52" s="74"/>
      <c r="T52" s="75"/>
      <c r="U52" s="76"/>
      <c r="V52" s="77"/>
      <c r="W52" s="78"/>
      <c r="X52" s="79"/>
      <c r="Y52" s="80"/>
    </row>
    <row r="53" customFormat="false" ht="12.75" hidden="false" customHeight="false" outlineLevel="0" collapsed="false">
      <c r="J53" s="47"/>
      <c r="O53" s="81" t="s">
        <v>37</v>
      </c>
      <c r="P53" s="82"/>
      <c r="Q53" s="20"/>
      <c r="R53" s="83"/>
      <c r="S53" s="84"/>
      <c r="T53" s="85"/>
      <c r="U53" s="86"/>
      <c r="V53" s="87"/>
      <c r="W53" s="88"/>
      <c r="X53" s="89"/>
      <c r="Y53" s="90"/>
    </row>
    <row r="54" customFormat="false" ht="12.75" hidden="false" customHeight="false" outlineLevel="0" collapsed="false">
      <c r="O54" s="81" t="s">
        <v>37</v>
      </c>
      <c r="P54" s="82"/>
      <c r="Q54" s="20"/>
      <c r="R54" s="83"/>
      <c r="S54" s="84"/>
      <c r="T54" s="85"/>
      <c r="U54" s="86"/>
      <c r="V54" s="87"/>
      <c r="W54" s="88"/>
      <c r="X54" s="89"/>
      <c r="Y54" s="90"/>
    </row>
    <row r="55" customFormat="false" ht="12.75" hidden="false" customHeight="false" outlineLevel="0" collapsed="false">
      <c r="O55" s="81" t="s">
        <v>37</v>
      </c>
      <c r="P55" s="82"/>
      <c r="Q55" s="20"/>
      <c r="R55" s="83"/>
      <c r="S55" s="84"/>
      <c r="T55" s="85"/>
      <c r="U55" s="86"/>
      <c r="V55" s="87"/>
      <c r="W55" s="88"/>
      <c r="X55" s="89"/>
      <c r="Y55" s="90"/>
    </row>
    <row r="56" customFormat="false" ht="12.75" hidden="false" customHeight="false" outlineLevel="0" collapsed="false">
      <c r="O56" s="81" t="s">
        <v>37</v>
      </c>
      <c r="P56" s="82"/>
      <c r="Q56" s="20"/>
      <c r="R56" s="83"/>
      <c r="S56" s="84"/>
      <c r="T56" s="85"/>
      <c r="U56" s="86"/>
      <c r="V56" s="87"/>
      <c r="W56" s="88"/>
      <c r="X56" s="89"/>
      <c r="Y56" s="90"/>
    </row>
    <row r="57" customFormat="false" ht="13.5" hidden="false" customHeight="false" outlineLevel="0" collapsed="false">
      <c r="O57" s="91" t="s">
        <v>37</v>
      </c>
      <c r="P57" s="92"/>
      <c r="Q57" s="93"/>
      <c r="R57" s="94"/>
      <c r="S57" s="95"/>
      <c r="T57" s="85"/>
      <c r="U57" s="96"/>
      <c r="V57" s="97"/>
      <c r="W57" s="98"/>
      <c r="X57" s="99"/>
      <c r="Y57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6.99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10" min="10" style="1" width="14.99"/>
    <col collapsed="false" customWidth="true" hidden="false" outlineLevel="0" max="11" min="11" style="1" width="10.41"/>
    <col collapsed="false" customWidth="true" hidden="false" outlineLevel="0" max="12" min="12" style="0" width="16.42"/>
    <col collapsed="false" customWidth="true" hidden="false" outlineLevel="0" max="13" min="13" style="0" width="13.7"/>
  </cols>
  <sheetData>
    <row r="1" customFormat="false" ht="17.25" hidden="false" customHeight="true" outlineLevel="0" collapsed="false">
      <c r="H1" s="2"/>
      <c r="I1" s="3"/>
      <c r="J1" s="3"/>
    </row>
    <row r="2" customFormat="false" ht="50.25" hidden="false" customHeight="true" outlineLevel="0" collapsed="false">
      <c r="A2" s="4" t="s">
        <v>38</v>
      </c>
      <c r="B2" s="4" t="s">
        <v>1</v>
      </c>
      <c r="C2" s="5" t="s">
        <v>39</v>
      </c>
      <c r="D2" s="5" t="s">
        <v>3</v>
      </c>
      <c r="E2" s="101"/>
      <c r="F2" s="7" t="s">
        <v>40</v>
      </c>
      <c r="G2" s="7" t="s">
        <v>5</v>
      </c>
      <c r="H2" s="7" t="s">
        <v>41</v>
      </c>
      <c r="I2" s="7" t="s">
        <v>42</v>
      </c>
      <c r="J2" s="102" t="s">
        <v>43</v>
      </c>
      <c r="K2" s="8" t="s">
        <v>9</v>
      </c>
      <c r="L2" s="103" t="s">
        <v>44</v>
      </c>
      <c r="M2" s="104" t="s">
        <v>45</v>
      </c>
    </row>
    <row r="3" customFormat="false" ht="12.75" hidden="false" customHeight="false" outlineLevel="0" collapsed="false">
      <c r="A3" s="105" t="n">
        <v>36628</v>
      </c>
      <c r="B3" s="106" t="n">
        <v>0.21875</v>
      </c>
      <c r="C3" s="107" t="n">
        <v>0</v>
      </c>
      <c r="D3" s="108" t="n">
        <v>0.6</v>
      </c>
      <c r="E3" s="107"/>
      <c r="F3" s="43" t="n">
        <f aca="false">0.9+1.1*D3</f>
        <v>1.56</v>
      </c>
      <c r="G3" s="43" t="n">
        <v>500</v>
      </c>
      <c r="H3" s="44"/>
      <c r="I3" s="109"/>
      <c r="J3" s="109"/>
      <c r="K3" s="109"/>
      <c r="L3" s="110"/>
      <c r="M3" s="110"/>
    </row>
    <row r="4" customFormat="false" ht="12.75" hidden="false" customHeight="false" outlineLevel="0" collapsed="false">
      <c r="A4" s="105" t="n">
        <v>36628</v>
      </c>
      <c r="B4" s="106" t="n">
        <v>0.229166666666667</v>
      </c>
      <c r="C4" s="107" t="n">
        <v>0.56</v>
      </c>
      <c r="D4" s="108" t="n">
        <v>0.6</v>
      </c>
      <c r="E4" s="107"/>
      <c r="F4" s="43" t="n">
        <f aca="false">0.9+1.1*D4</f>
        <v>1.56</v>
      </c>
      <c r="G4" s="43" t="n">
        <v>500</v>
      </c>
      <c r="H4" s="44"/>
      <c r="I4" s="111"/>
      <c r="J4" s="111"/>
      <c r="K4" s="43"/>
      <c r="L4" s="112"/>
      <c r="M4" s="110"/>
    </row>
    <row r="5" customFormat="false" ht="12.75" hidden="false" customHeight="false" outlineLevel="0" collapsed="false">
      <c r="A5" s="105" t="n">
        <v>36628</v>
      </c>
      <c r="B5" s="106" t="n">
        <v>0.239583333333333</v>
      </c>
      <c r="C5" s="107" t="n">
        <v>27.3175</v>
      </c>
      <c r="D5" s="108" t="n">
        <v>0.6</v>
      </c>
      <c r="E5" s="107"/>
      <c r="F5" s="43" t="n">
        <f aca="false">0.9+1.1*D5</f>
        <v>1.56</v>
      </c>
      <c r="G5" s="113"/>
      <c r="H5" s="114"/>
      <c r="I5" s="115"/>
      <c r="J5" s="115"/>
      <c r="K5" s="113"/>
      <c r="L5" s="112"/>
      <c r="M5" s="110"/>
    </row>
    <row r="6" customFormat="false" ht="12.75" hidden="false" customHeight="false" outlineLevel="0" collapsed="false">
      <c r="A6" s="105" t="n">
        <v>36628</v>
      </c>
      <c r="B6" s="106" t="n">
        <v>0.25</v>
      </c>
      <c r="C6" s="107" t="n">
        <v>54.075</v>
      </c>
      <c r="D6" s="108" t="n">
        <v>0.6</v>
      </c>
      <c r="E6" s="107"/>
      <c r="F6" s="43" t="n">
        <f aca="false">0.9+1.1*D6</f>
        <v>1.56</v>
      </c>
      <c r="G6" s="113"/>
      <c r="H6" s="114"/>
      <c r="I6" s="115"/>
      <c r="J6" s="115"/>
      <c r="K6" s="113"/>
      <c r="L6" s="112"/>
      <c r="M6" s="110"/>
    </row>
    <row r="7" customFormat="false" ht="12.75" hidden="false" customHeight="false" outlineLevel="0" collapsed="false">
      <c r="A7" s="105" t="n">
        <v>36628</v>
      </c>
      <c r="B7" s="106" t="n">
        <v>0.260416666666667</v>
      </c>
      <c r="C7" s="107" t="n">
        <v>106.5638</v>
      </c>
      <c r="D7" s="108" t="n">
        <v>0.825</v>
      </c>
      <c r="E7" s="107"/>
      <c r="F7" s="43" t="n">
        <f aca="false">0.9+1.1*D7</f>
        <v>1.8075</v>
      </c>
      <c r="G7" s="113"/>
      <c r="H7" s="114"/>
      <c r="I7" s="115"/>
      <c r="J7" s="115"/>
      <c r="K7" s="113"/>
      <c r="L7" s="112"/>
      <c r="M7" s="110"/>
    </row>
    <row r="8" customFormat="false" ht="12.75" hidden="false" customHeight="false" outlineLevel="0" collapsed="false">
      <c r="A8" s="105" t="n">
        <v>36628</v>
      </c>
      <c r="B8" s="106" t="n">
        <v>0.270833333333333</v>
      </c>
      <c r="C8" s="107" t="n">
        <v>159.0526</v>
      </c>
      <c r="D8" s="108" t="n">
        <v>1.05</v>
      </c>
      <c r="E8" s="107"/>
      <c r="F8" s="43" t="n">
        <f aca="false">0.9+1.1*D8</f>
        <v>2.055</v>
      </c>
      <c r="G8" s="113"/>
      <c r="H8" s="114"/>
      <c r="I8" s="115"/>
      <c r="J8" s="115"/>
      <c r="K8" s="113"/>
      <c r="L8" s="112"/>
      <c r="M8" s="112"/>
    </row>
    <row r="9" customFormat="false" ht="12.75" hidden="false" customHeight="false" outlineLevel="0" collapsed="false">
      <c r="A9" s="105" t="n">
        <v>36628</v>
      </c>
      <c r="B9" s="106" t="n">
        <v>0.28125</v>
      </c>
      <c r="C9" s="107" t="n">
        <v>240.093</v>
      </c>
      <c r="D9" s="108" t="n">
        <v>1.275</v>
      </c>
      <c r="E9" s="107"/>
      <c r="F9" s="43" t="n">
        <f aca="false">0.9+1.1*D9</f>
        <v>2.3025</v>
      </c>
      <c r="G9" s="113"/>
      <c r="H9" s="114"/>
      <c r="I9" s="115"/>
      <c r="J9" s="115"/>
      <c r="K9" s="113"/>
      <c r="L9" s="112"/>
      <c r="M9" s="112"/>
    </row>
    <row r="10" customFormat="false" ht="12.75" hidden="false" customHeight="false" outlineLevel="0" collapsed="false">
      <c r="A10" s="105" t="n">
        <v>36628</v>
      </c>
      <c r="B10" s="106" t="n">
        <v>0.291666666666667</v>
      </c>
      <c r="C10" s="107" t="n">
        <v>321.1334</v>
      </c>
      <c r="D10" s="108" t="n">
        <v>1.5</v>
      </c>
      <c r="E10" s="107"/>
      <c r="F10" s="43" t="n">
        <f aca="false">0.9+1.1*D10</f>
        <v>2.55</v>
      </c>
      <c r="G10" s="113"/>
      <c r="H10" s="114"/>
      <c r="I10" s="115"/>
      <c r="J10" s="115"/>
      <c r="K10" s="113"/>
      <c r="L10" s="112"/>
      <c r="M10" s="112"/>
    </row>
    <row r="11" customFormat="false" ht="12.75" hidden="false" customHeight="false" outlineLevel="0" collapsed="false">
      <c r="A11" s="105" t="n">
        <v>36628</v>
      </c>
      <c r="B11" s="106" t="n">
        <v>0.302083333333333</v>
      </c>
      <c r="C11" s="107" t="n">
        <v>400.9481</v>
      </c>
      <c r="D11" s="108" t="n">
        <v>1.425</v>
      </c>
      <c r="E11" s="107"/>
      <c r="F11" s="43" t="n">
        <f aca="false">0.9+1.1*D11</f>
        <v>2.4675</v>
      </c>
      <c r="G11" s="113"/>
      <c r="H11" s="114"/>
      <c r="I11" s="115"/>
      <c r="J11" s="115"/>
      <c r="K11" s="113"/>
      <c r="L11" s="112"/>
      <c r="M11" s="112"/>
    </row>
    <row r="12" customFormat="false" ht="12.75" hidden="false" customHeight="false" outlineLevel="0" collapsed="false">
      <c r="A12" s="105" t="n">
        <v>36628</v>
      </c>
      <c r="B12" s="106" t="n">
        <v>0.3125</v>
      </c>
      <c r="C12" s="107" t="n">
        <v>480.7628</v>
      </c>
      <c r="D12" s="108" t="n">
        <v>1.35</v>
      </c>
      <c r="E12" s="107"/>
      <c r="F12" s="43" t="n">
        <f aca="false">0.9+1.1*D12</f>
        <v>2.385</v>
      </c>
      <c r="G12" s="113"/>
      <c r="H12" s="114"/>
      <c r="I12" s="115"/>
      <c r="J12" s="115"/>
      <c r="K12" s="113"/>
      <c r="L12" s="112"/>
      <c r="M12" s="112"/>
    </row>
    <row r="13" customFormat="false" ht="12.75" hidden="false" customHeight="false" outlineLevel="0" collapsed="false">
      <c r="A13" s="105" t="n">
        <v>36628</v>
      </c>
      <c r="B13" s="106" t="n">
        <v>0.322916666666667</v>
      </c>
      <c r="C13" s="107" t="n">
        <v>552.53835</v>
      </c>
      <c r="D13" s="108" t="n">
        <v>1.275</v>
      </c>
      <c r="E13" s="107"/>
      <c r="F13" s="43" t="n">
        <f aca="false">0.9+1.1*D13</f>
        <v>2.3025</v>
      </c>
      <c r="G13" s="113"/>
      <c r="H13" s="114"/>
      <c r="I13" s="115"/>
      <c r="J13" s="115"/>
      <c r="K13" s="113"/>
      <c r="L13" s="112"/>
      <c r="M13" s="112"/>
    </row>
    <row r="14" customFormat="false" ht="12.75" hidden="false" customHeight="false" outlineLevel="0" collapsed="false">
      <c r="A14" s="105" t="n">
        <v>36628</v>
      </c>
      <c r="B14" s="106" t="n">
        <v>0.333333333333333</v>
      </c>
      <c r="C14" s="107" t="n">
        <v>624.3139</v>
      </c>
      <c r="D14" s="108" t="n">
        <v>1.2</v>
      </c>
      <c r="E14" s="107"/>
      <c r="F14" s="43" t="n">
        <f aca="false">0.9+1.1*D14</f>
        <v>2.22</v>
      </c>
      <c r="G14" s="113"/>
      <c r="H14" s="114"/>
      <c r="I14" s="115"/>
      <c r="J14" s="115"/>
      <c r="K14" s="113"/>
      <c r="L14" s="112"/>
      <c r="M14" s="112"/>
    </row>
    <row r="15" customFormat="false" ht="12.75" hidden="false" customHeight="false" outlineLevel="0" collapsed="false">
      <c r="A15" s="105" t="n">
        <v>36628</v>
      </c>
      <c r="B15" s="106" t="n">
        <v>0.34375</v>
      </c>
      <c r="C15" s="107" t="n">
        <v>695.765</v>
      </c>
      <c r="D15" s="108" t="n">
        <v>1.325</v>
      </c>
      <c r="E15" s="107"/>
      <c r="F15" s="43" t="n">
        <f aca="false">0.9+1.1*D15</f>
        <v>2.3575</v>
      </c>
      <c r="G15" s="113"/>
      <c r="H15" s="114"/>
      <c r="I15" s="115"/>
      <c r="J15" s="115"/>
      <c r="K15" s="113"/>
      <c r="L15" s="112"/>
      <c r="M15" s="112"/>
    </row>
    <row r="16" customFormat="false" ht="12.75" hidden="false" customHeight="false" outlineLevel="0" collapsed="false">
      <c r="A16" s="105" t="n">
        <v>36628</v>
      </c>
      <c r="B16" s="106" t="n">
        <v>0.354166666666667</v>
      </c>
      <c r="C16" s="107" t="n">
        <v>767.2161</v>
      </c>
      <c r="D16" s="108" t="n">
        <v>1.45</v>
      </c>
      <c r="E16" s="107"/>
      <c r="F16" s="43" t="n">
        <f aca="false">0.9+1.1*D16</f>
        <v>2.495</v>
      </c>
      <c r="G16" s="113"/>
      <c r="H16" s="114"/>
      <c r="I16" s="115"/>
      <c r="J16" s="115"/>
      <c r="K16" s="113"/>
      <c r="L16" s="112"/>
      <c r="M16" s="112"/>
    </row>
    <row r="17" customFormat="false" ht="12.75" hidden="false" customHeight="false" outlineLevel="0" collapsed="false">
      <c r="A17" s="105" t="n">
        <v>36628</v>
      </c>
      <c r="B17" s="106" t="n">
        <v>0.364583333333333</v>
      </c>
      <c r="C17" s="107" t="n">
        <v>833.6923</v>
      </c>
      <c r="D17" s="108" t="n">
        <v>1.575</v>
      </c>
      <c r="E17" s="107"/>
      <c r="F17" s="43" t="n">
        <f aca="false">0.9+1.1*D17</f>
        <v>2.6325</v>
      </c>
      <c r="G17" s="113"/>
      <c r="H17" s="114"/>
      <c r="I17" s="115"/>
      <c r="J17" s="115"/>
      <c r="K17" s="113"/>
      <c r="L17" s="112"/>
      <c r="M17" s="112"/>
    </row>
    <row r="18" customFormat="false" ht="12.75" hidden="false" customHeight="false" outlineLevel="0" collapsed="false">
      <c r="A18" s="105" t="n">
        <v>36628</v>
      </c>
      <c r="B18" s="106" t="n">
        <v>0.375</v>
      </c>
      <c r="C18" s="107" t="n">
        <v>900.1685</v>
      </c>
      <c r="D18" s="108" t="n">
        <v>1.7</v>
      </c>
      <c r="E18" s="107"/>
      <c r="F18" s="43" t="n">
        <f aca="false">0.9+1.1*D18</f>
        <v>2.77</v>
      </c>
      <c r="G18" s="113"/>
      <c r="H18" s="114"/>
      <c r="I18" s="115"/>
      <c r="J18" s="115"/>
      <c r="K18" s="113"/>
      <c r="L18" s="112"/>
      <c r="M18" s="112"/>
    </row>
    <row r="19" customFormat="false" ht="12.75" hidden="false" customHeight="false" outlineLevel="0" collapsed="false">
      <c r="A19" s="105" t="n">
        <v>36628</v>
      </c>
      <c r="B19" s="106" t="n">
        <v>0.385416666666667</v>
      </c>
      <c r="C19" s="107" t="n">
        <v>956.6949</v>
      </c>
      <c r="D19" s="108" t="n">
        <v>1.8</v>
      </c>
      <c r="E19" s="107"/>
      <c r="F19" s="43" t="n">
        <f aca="false">0.9+1.1*D19</f>
        <v>2.88</v>
      </c>
      <c r="G19" s="113"/>
      <c r="H19" s="114"/>
      <c r="I19" s="115"/>
      <c r="J19" s="115"/>
      <c r="K19" s="113"/>
      <c r="L19" s="112"/>
      <c r="M19" s="112"/>
    </row>
    <row r="20" customFormat="false" ht="12.75" hidden="false" customHeight="false" outlineLevel="0" collapsed="false">
      <c r="A20" s="105" t="n">
        <v>36628</v>
      </c>
      <c r="B20" s="106" t="n">
        <v>0.395833333333333</v>
      </c>
      <c r="C20" s="107" t="n">
        <v>1013.2213</v>
      </c>
      <c r="D20" s="108" t="n">
        <v>1.5</v>
      </c>
      <c r="E20" s="107"/>
      <c r="F20" s="43" t="n">
        <f aca="false">0.9+1.1*D20</f>
        <v>2.55</v>
      </c>
      <c r="G20" s="113"/>
      <c r="H20" s="114"/>
      <c r="I20" s="115"/>
      <c r="J20" s="115"/>
      <c r="K20" s="113"/>
      <c r="L20" s="112"/>
      <c r="M20" s="112"/>
    </row>
    <row r="21" customFormat="false" ht="12.75" hidden="false" customHeight="false" outlineLevel="0" collapsed="false">
      <c r="A21" s="105" t="n">
        <v>36628</v>
      </c>
      <c r="B21" s="106" t="n">
        <v>0.40625</v>
      </c>
      <c r="C21" s="107" t="n">
        <v>1062.79005</v>
      </c>
      <c r="D21" s="108" t="n">
        <f aca="false">(D20+D22)/2</f>
        <v>1.4</v>
      </c>
      <c r="E21" s="107"/>
      <c r="F21" s="43" t="n">
        <f aca="false">0.9+1.1*D21</f>
        <v>2.44</v>
      </c>
      <c r="G21" s="113"/>
      <c r="H21" s="114"/>
      <c r="I21" s="115"/>
      <c r="J21" s="115"/>
      <c r="K21" s="113"/>
      <c r="L21" s="112"/>
      <c r="M21" s="112"/>
    </row>
    <row r="22" customFormat="false" ht="12.75" hidden="false" customHeight="false" outlineLevel="0" collapsed="false">
      <c r="A22" s="105" t="n">
        <v>36628</v>
      </c>
      <c r="B22" s="106" t="n">
        <v>0.416666666666667</v>
      </c>
      <c r="C22" s="107" t="n">
        <v>1112.3588</v>
      </c>
      <c r="D22" s="108" t="n">
        <v>1.3</v>
      </c>
      <c r="E22" s="107"/>
      <c r="F22" s="43" t="n">
        <f aca="false">0.9+1.1*D22</f>
        <v>2.33</v>
      </c>
      <c r="G22" s="113"/>
      <c r="H22" s="114"/>
      <c r="I22" s="115"/>
      <c r="J22" s="115"/>
      <c r="K22" s="113"/>
      <c r="L22" s="112"/>
      <c r="M22" s="112"/>
    </row>
    <row r="23" customFormat="false" ht="12.75" hidden="false" customHeight="false" outlineLevel="0" collapsed="false">
      <c r="A23" s="105" t="n">
        <v>36628</v>
      </c>
      <c r="B23" s="106" t="n">
        <v>0.427083333333333</v>
      </c>
      <c r="C23" s="107" t="n">
        <v>1151.5812</v>
      </c>
      <c r="D23" s="108" t="n">
        <f aca="false">(D22+D24)/2</f>
        <v>1.5</v>
      </c>
      <c r="E23" s="107"/>
      <c r="F23" s="116" t="n">
        <f aca="false">0.9+2*D23</f>
        <v>3.9</v>
      </c>
      <c r="G23" s="113"/>
      <c r="H23" s="114"/>
      <c r="I23" s="115"/>
      <c r="J23" s="115"/>
      <c r="K23" s="113"/>
      <c r="L23" s="112"/>
      <c r="M23" s="112"/>
    </row>
    <row r="24" customFormat="false" ht="12.75" hidden="false" customHeight="false" outlineLevel="0" collapsed="false">
      <c r="A24" s="105" t="n">
        <v>36628</v>
      </c>
      <c r="B24" s="106" t="n">
        <v>0.4375</v>
      </c>
      <c r="C24" s="107" t="n">
        <v>1190.8036</v>
      </c>
      <c r="D24" s="108" t="n">
        <v>1.7</v>
      </c>
      <c r="E24" s="107"/>
      <c r="F24" s="116" t="n">
        <f aca="false">0.9+3*D24</f>
        <v>6</v>
      </c>
      <c r="G24" s="113"/>
      <c r="H24" s="114"/>
      <c r="I24" s="115"/>
      <c r="J24" s="115"/>
      <c r="K24" s="113"/>
      <c r="L24" s="112"/>
      <c r="M24" s="112"/>
    </row>
    <row r="25" customFormat="false" ht="12.75" hidden="false" customHeight="false" outlineLevel="0" collapsed="false">
      <c r="A25" s="105" t="n">
        <v>36628</v>
      </c>
      <c r="B25" s="106" t="n">
        <v>0.447916666666667</v>
      </c>
      <c r="C25" s="107" t="n">
        <v>1220.68905</v>
      </c>
      <c r="D25" s="108" t="n">
        <f aca="false">(D24+D26)/2</f>
        <v>1.4</v>
      </c>
      <c r="E25" s="107"/>
      <c r="F25" s="116" t="n">
        <f aca="false">0.9+4*D25</f>
        <v>6.5</v>
      </c>
      <c r="G25" s="113"/>
      <c r="H25" s="114"/>
      <c r="I25" s="115"/>
      <c r="J25" s="115"/>
      <c r="K25" s="113"/>
      <c r="L25" s="112"/>
      <c r="M25" s="112"/>
    </row>
    <row r="26" customFormat="false" ht="12.75" hidden="false" customHeight="false" outlineLevel="0" collapsed="false">
      <c r="A26" s="105" t="n">
        <v>36628</v>
      </c>
      <c r="B26" s="106" t="n">
        <v>0.458333333333333</v>
      </c>
      <c r="C26" s="107" t="n">
        <v>1250.5745</v>
      </c>
      <c r="D26" s="108" t="n">
        <v>1.1</v>
      </c>
      <c r="E26" s="107"/>
      <c r="F26" s="117" t="n">
        <f aca="false">0.9+5*D26</f>
        <v>6.4</v>
      </c>
      <c r="G26" s="113"/>
      <c r="H26" s="114"/>
      <c r="I26" s="115"/>
      <c r="J26" s="115"/>
      <c r="K26" s="113"/>
      <c r="L26" s="112"/>
      <c r="M26" s="112"/>
    </row>
    <row r="27" customFormat="false" ht="12.75" hidden="false" customHeight="false" outlineLevel="0" collapsed="false">
      <c r="A27" s="105" t="n">
        <v>36628</v>
      </c>
      <c r="B27" s="106" t="n">
        <v>0.46875</v>
      </c>
      <c r="C27" s="107" t="n">
        <v>1267.77035</v>
      </c>
      <c r="D27" s="108" t="n">
        <f aca="false">(D26+D28)/2</f>
        <v>1.15</v>
      </c>
      <c r="E27" s="107"/>
      <c r="F27" s="117" t="n">
        <f aca="false">0.9+5*D27</f>
        <v>6.65</v>
      </c>
      <c r="G27" s="113"/>
      <c r="H27" s="114"/>
      <c r="I27" s="115"/>
      <c r="J27" s="115"/>
      <c r="K27" s="113"/>
      <c r="L27" s="112"/>
      <c r="M27" s="112"/>
    </row>
    <row r="28" customFormat="false" ht="12.75" hidden="false" customHeight="false" outlineLevel="0" collapsed="false">
      <c r="A28" s="105" t="n">
        <v>36628</v>
      </c>
      <c r="B28" s="106" t="n">
        <v>0.479166666666667</v>
      </c>
      <c r="C28" s="107" t="n">
        <v>1284.9662</v>
      </c>
      <c r="D28" s="108" t="n">
        <v>1.2</v>
      </c>
      <c r="E28" s="107"/>
      <c r="F28" s="117" t="n">
        <f aca="false">0.9+5*D28</f>
        <v>6.9</v>
      </c>
      <c r="G28" s="113"/>
      <c r="H28" s="114"/>
      <c r="I28" s="115"/>
      <c r="J28" s="115"/>
      <c r="K28" s="113"/>
      <c r="L28" s="112"/>
      <c r="M28" s="112"/>
    </row>
    <row r="29" customFormat="false" ht="12.75" hidden="false" customHeight="false" outlineLevel="0" collapsed="false">
      <c r="A29" s="105" t="n">
        <v>36628</v>
      </c>
      <c r="B29" s="106" t="n">
        <v>0.489583333333333</v>
      </c>
      <c r="C29" s="107" t="n">
        <v>1289.6527</v>
      </c>
      <c r="D29" s="108" t="n">
        <f aca="false">(D28+D30)/2</f>
        <v>1.15</v>
      </c>
      <c r="E29" s="107"/>
      <c r="F29" s="117" t="n">
        <f aca="false">0.9+5*D29</f>
        <v>6.65</v>
      </c>
      <c r="G29" s="113"/>
      <c r="H29" s="114"/>
      <c r="I29" s="115"/>
      <c r="J29" s="115"/>
      <c r="K29" s="113"/>
      <c r="L29" s="112"/>
      <c r="M29" s="112"/>
    </row>
    <row r="30" customFormat="false" ht="12.75" hidden="false" customHeight="false" outlineLevel="0" collapsed="false">
      <c r="A30" s="105" t="n">
        <v>36628</v>
      </c>
      <c r="B30" s="106" t="n">
        <v>0.5</v>
      </c>
      <c r="C30" s="107" t="n">
        <v>1294.3392</v>
      </c>
      <c r="D30" s="108" t="n">
        <v>1.1</v>
      </c>
      <c r="E30" s="107"/>
      <c r="F30" s="117" t="n">
        <f aca="false">0.9+5*D30</f>
        <v>6.4</v>
      </c>
      <c r="G30" s="113"/>
      <c r="H30" s="114"/>
      <c r="I30" s="115"/>
      <c r="J30" s="115"/>
      <c r="K30" s="113"/>
      <c r="L30" s="112"/>
      <c r="M30" s="112"/>
    </row>
    <row r="31" customFormat="false" ht="12.75" hidden="false" customHeight="false" outlineLevel="0" collapsed="false">
      <c r="A31" s="105" t="n">
        <v>36628</v>
      </c>
      <c r="B31" s="106" t="n">
        <v>0.510416666666667</v>
      </c>
      <c r="C31" s="107" t="n">
        <v>1288.31885</v>
      </c>
      <c r="D31" s="108" t="n">
        <f aca="false">(D30+D32)/2</f>
        <v>1.25</v>
      </c>
      <c r="E31" s="107"/>
      <c r="F31" s="117" t="n">
        <f aca="false">0.9+5*D31</f>
        <v>7.15</v>
      </c>
      <c r="G31" s="113"/>
      <c r="H31" s="114"/>
      <c r="I31" s="115"/>
      <c r="J31" s="115"/>
      <c r="K31" s="113"/>
      <c r="L31" s="112"/>
      <c r="M31" s="112"/>
    </row>
    <row r="32" customFormat="false" ht="12.75" hidden="false" customHeight="false" outlineLevel="0" collapsed="false">
      <c r="A32" s="105" t="n">
        <v>36628</v>
      </c>
      <c r="B32" s="106" t="n">
        <v>0.520833333333333</v>
      </c>
      <c r="C32" s="107" t="n">
        <v>1282.2985</v>
      </c>
      <c r="D32" s="108" t="n">
        <v>1.4</v>
      </c>
      <c r="E32" s="107"/>
      <c r="F32" s="117" t="n">
        <f aca="false">0.9+5*D32</f>
        <v>7.9</v>
      </c>
      <c r="G32" s="113"/>
      <c r="H32" s="114"/>
      <c r="I32" s="115"/>
      <c r="J32" s="115"/>
      <c r="K32" s="113"/>
      <c r="L32" s="112"/>
      <c r="M32" s="112"/>
    </row>
    <row r="33" customFormat="false" ht="12.75" hidden="false" customHeight="false" outlineLevel="0" collapsed="false">
      <c r="A33" s="105" t="n">
        <v>36628</v>
      </c>
      <c r="B33" s="106" t="n">
        <v>0.53125</v>
      </c>
      <c r="C33" s="107" t="n">
        <v>1263.58855</v>
      </c>
      <c r="D33" s="108" t="n">
        <f aca="false">(D32+D34)/2</f>
        <v>1.25</v>
      </c>
      <c r="E33" s="107"/>
      <c r="F33" s="117" t="n">
        <f aca="false">0.9+5*D33</f>
        <v>7.15</v>
      </c>
      <c r="G33" s="113"/>
      <c r="H33" s="114"/>
      <c r="I33" s="115"/>
      <c r="J33" s="115"/>
      <c r="K33" s="113"/>
      <c r="L33" s="112"/>
      <c r="M33" s="112"/>
    </row>
    <row r="34" customFormat="false" ht="12.75" hidden="false" customHeight="false" outlineLevel="0" collapsed="false">
      <c r="A34" s="105" t="n">
        <v>36628</v>
      </c>
      <c r="B34" s="106" t="n">
        <v>0.541666666666667</v>
      </c>
      <c r="C34" s="107" t="n">
        <v>1244.8786</v>
      </c>
      <c r="D34" s="108" t="n">
        <v>1.1</v>
      </c>
      <c r="E34" s="107"/>
      <c r="F34" s="117" t="n">
        <f aca="false">0.9+5*D34</f>
        <v>6.4</v>
      </c>
      <c r="G34" s="113"/>
      <c r="H34" s="114"/>
      <c r="I34" s="115"/>
      <c r="J34" s="115"/>
      <c r="K34" s="113"/>
      <c r="L34" s="112"/>
      <c r="M34" s="112"/>
    </row>
    <row r="35" customFormat="false" ht="12.75" hidden="false" customHeight="false" outlineLevel="0" collapsed="false">
      <c r="A35" s="105" t="n">
        <v>36628</v>
      </c>
      <c r="B35" s="106" t="n">
        <v>0.552083333333333</v>
      </c>
      <c r="C35" s="107" t="n">
        <v>1217.4085</v>
      </c>
      <c r="D35" s="108" t="n">
        <f aca="false">(D34+D36)/2</f>
        <v>1.15</v>
      </c>
      <c r="E35" s="107"/>
      <c r="F35" s="117" t="n">
        <f aca="false">0.9+5*D35</f>
        <v>6.65</v>
      </c>
      <c r="G35" s="113"/>
      <c r="H35" s="114"/>
      <c r="I35" s="115"/>
      <c r="J35" s="115"/>
      <c r="K35" s="113"/>
      <c r="L35" s="112"/>
      <c r="M35" s="112"/>
    </row>
    <row r="36" customFormat="false" ht="12.75" hidden="false" customHeight="false" outlineLevel="0" collapsed="false">
      <c r="A36" s="105" t="n">
        <v>36628</v>
      </c>
      <c r="B36" s="106" t="n">
        <v>0.5625</v>
      </c>
      <c r="C36" s="107" t="n">
        <v>1189.9384</v>
      </c>
      <c r="D36" s="108" t="n">
        <v>1.2</v>
      </c>
      <c r="E36" s="107"/>
      <c r="F36" s="117" t="n">
        <f aca="false">0.9+5*D36</f>
        <v>6.9</v>
      </c>
      <c r="G36" s="113"/>
      <c r="H36" s="114"/>
      <c r="I36" s="115"/>
      <c r="J36" s="115"/>
      <c r="K36" s="113"/>
      <c r="L36" s="112"/>
      <c r="M36" s="112"/>
    </row>
    <row r="37" customFormat="false" ht="12.75" hidden="false" customHeight="false" outlineLevel="0" collapsed="false">
      <c r="A37" s="105" t="n">
        <v>36628</v>
      </c>
      <c r="B37" s="106" t="n">
        <v>0.572916666666667</v>
      </c>
      <c r="C37" s="107" t="n">
        <v>1152.77085</v>
      </c>
      <c r="D37" s="108" t="n">
        <f aca="false">(D36+D38)/2</f>
        <v>1.1</v>
      </c>
      <c r="E37" s="107"/>
      <c r="F37" s="117" t="n">
        <f aca="false">0.9+5*D37</f>
        <v>6.4</v>
      </c>
      <c r="G37" s="113"/>
      <c r="H37" s="114"/>
      <c r="I37" s="115"/>
      <c r="J37" s="115"/>
      <c r="K37" s="113"/>
      <c r="L37" s="112"/>
      <c r="M37" s="112"/>
    </row>
    <row r="38" customFormat="false" ht="12.75" hidden="false" customHeight="false" outlineLevel="0" collapsed="false">
      <c r="A38" s="105" t="n">
        <v>36628</v>
      </c>
      <c r="B38" s="106" t="n">
        <v>0.583333333333333</v>
      </c>
      <c r="C38" s="107" t="n">
        <v>1115.6033</v>
      </c>
      <c r="D38" s="108" t="n">
        <v>1</v>
      </c>
      <c r="E38" s="107"/>
      <c r="F38" s="117" t="n">
        <f aca="false">0.9+5*D38</f>
        <v>5.9</v>
      </c>
      <c r="G38" s="113"/>
      <c r="H38" s="114"/>
      <c r="I38" s="115"/>
      <c r="J38" s="115"/>
      <c r="K38" s="113"/>
      <c r="L38" s="112"/>
      <c r="M38" s="112"/>
    </row>
    <row r="39" customFormat="false" ht="12.75" hidden="false" customHeight="false" outlineLevel="0" collapsed="false">
      <c r="A39" s="105" t="n">
        <v>36628</v>
      </c>
      <c r="B39" s="106" t="n">
        <v>0.59375</v>
      </c>
      <c r="C39" s="107" t="n">
        <v>1067.1521</v>
      </c>
      <c r="D39" s="108" t="n">
        <v>0.9</v>
      </c>
      <c r="E39" s="107"/>
      <c r="F39" s="117" t="n">
        <f aca="false">0.9+5*D39</f>
        <v>5.4</v>
      </c>
      <c r="G39" s="113"/>
      <c r="H39" s="114"/>
      <c r="I39" s="115"/>
      <c r="J39" s="115"/>
      <c r="K39" s="113"/>
      <c r="L39" s="112"/>
      <c r="M39" s="112"/>
    </row>
    <row r="40" customFormat="false" ht="12.75" hidden="false" customHeight="false" outlineLevel="0" collapsed="false">
      <c r="A40" s="105" t="n">
        <v>36628</v>
      </c>
      <c r="B40" s="106" t="n">
        <v>0.604166666666667</v>
      </c>
      <c r="C40" s="107" t="n">
        <v>1018.7009</v>
      </c>
      <c r="D40" s="108" t="n">
        <v>1</v>
      </c>
      <c r="E40" s="107"/>
      <c r="F40" s="117" t="n">
        <f aca="false">0.9+5*D40</f>
        <v>5.9</v>
      </c>
      <c r="G40" s="113"/>
      <c r="H40" s="114"/>
      <c r="I40" s="115"/>
      <c r="J40" s="115"/>
      <c r="K40" s="113"/>
      <c r="L40" s="112"/>
      <c r="M40" s="112"/>
    </row>
    <row r="41" customFormat="false" ht="12.75" hidden="false" customHeight="false" outlineLevel="0" collapsed="false">
      <c r="A41" s="105" t="n">
        <v>36628</v>
      </c>
      <c r="B41" s="106" t="n">
        <v>0.614583333333333</v>
      </c>
      <c r="C41" s="107" t="n">
        <v>963.9049</v>
      </c>
      <c r="D41" s="108" t="n">
        <v>1.1</v>
      </c>
      <c r="E41" s="107"/>
      <c r="F41" s="117" t="n">
        <f aca="false">0.9+5*D41</f>
        <v>6.4</v>
      </c>
      <c r="G41" s="113"/>
      <c r="H41" s="114"/>
      <c r="I41" s="115"/>
      <c r="J41" s="115"/>
      <c r="K41" s="113"/>
      <c r="L41" s="112"/>
      <c r="M41" s="112"/>
    </row>
    <row r="42" customFormat="false" ht="12.75" hidden="false" customHeight="false" outlineLevel="0" collapsed="false">
      <c r="A42" s="105" t="n">
        <v>36628</v>
      </c>
      <c r="B42" s="106" t="n">
        <v>0.625</v>
      </c>
      <c r="C42" s="107" t="n">
        <v>909.1089</v>
      </c>
      <c r="D42" s="108" t="n">
        <v>1.2</v>
      </c>
      <c r="E42" s="107"/>
      <c r="F42" s="117" t="n">
        <f aca="false">0.9+5*D42</f>
        <v>6.9</v>
      </c>
      <c r="G42" s="113"/>
      <c r="H42" s="114"/>
      <c r="I42" s="115"/>
      <c r="J42" s="115"/>
      <c r="K42" s="113"/>
      <c r="L42" s="112"/>
      <c r="M42" s="112"/>
    </row>
    <row r="43" customFormat="false" ht="12.75" hidden="false" customHeight="false" outlineLevel="0" collapsed="false">
      <c r="A43" s="105" t="n">
        <v>36628</v>
      </c>
      <c r="B43" s="106" t="n">
        <v>0.635416666666667</v>
      </c>
      <c r="C43" s="107" t="n">
        <v>844.5794</v>
      </c>
      <c r="D43" s="108" t="n">
        <v>1.175</v>
      </c>
      <c r="E43" s="107"/>
      <c r="F43" s="117" t="n">
        <f aca="false">0.9+5*D43</f>
        <v>6.775</v>
      </c>
      <c r="G43" s="113"/>
      <c r="H43" s="114"/>
      <c r="I43" s="115"/>
      <c r="J43" s="115"/>
      <c r="K43" s="113"/>
      <c r="L43" s="112"/>
      <c r="M43" s="112"/>
    </row>
    <row r="44" customFormat="false" ht="12.75" hidden="false" customHeight="false" outlineLevel="0" collapsed="false">
      <c r="A44" s="105" t="n">
        <v>36628</v>
      </c>
      <c r="B44" s="106" t="n">
        <v>0.645833333333333</v>
      </c>
      <c r="C44" s="107" t="n">
        <v>780.0499</v>
      </c>
      <c r="D44" s="108" t="n">
        <v>1.15</v>
      </c>
      <c r="E44" s="107"/>
      <c r="F44" s="117" t="n">
        <f aca="false">0.9+5*D44</f>
        <v>6.65</v>
      </c>
      <c r="G44" s="113"/>
      <c r="H44" s="114"/>
      <c r="I44" s="115"/>
      <c r="J44" s="115"/>
      <c r="K44" s="113"/>
      <c r="L44" s="112"/>
      <c r="M44" s="112"/>
    </row>
    <row r="45" customFormat="false" ht="12.75" hidden="false" customHeight="false" outlineLevel="0" collapsed="false">
      <c r="A45" s="105" t="n">
        <v>36628</v>
      </c>
      <c r="B45" s="106" t="n">
        <v>0.65625</v>
      </c>
      <c r="C45" s="107" t="n">
        <v>707.4452</v>
      </c>
      <c r="D45" s="108" t="n">
        <v>1.125</v>
      </c>
      <c r="E45" s="107"/>
      <c r="F45" s="117" t="n">
        <f aca="false">0.9+5*D45</f>
        <v>6.525</v>
      </c>
      <c r="G45" s="113"/>
      <c r="H45" s="114"/>
      <c r="I45" s="115"/>
      <c r="J45" s="115"/>
      <c r="K45" s="113"/>
      <c r="L45" s="112"/>
      <c r="M45" s="112"/>
    </row>
    <row r="46" customFormat="false" ht="12.75" hidden="false" customHeight="false" outlineLevel="0" collapsed="false">
      <c r="A46" s="105" t="n">
        <v>36628</v>
      </c>
      <c r="B46" s="106" t="n">
        <v>0.666666666666667</v>
      </c>
      <c r="C46" s="107" t="n">
        <v>634.8405</v>
      </c>
      <c r="D46" s="108" t="n">
        <v>1.1</v>
      </c>
      <c r="E46" s="107"/>
      <c r="F46" s="117" t="n">
        <f aca="false">0.9+5*D46</f>
        <v>6.4</v>
      </c>
      <c r="G46" s="113"/>
      <c r="H46" s="114"/>
      <c r="I46" s="115"/>
      <c r="J46" s="115"/>
      <c r="K46" s="113"/>
      <c r="L46" s="112"/>
      <c r="M46" s="112"/>
    </row>
    <row r="47" customFormat="false" ht="12.75" hidden="false" customHeight="false" outlineLevel="0" collapsed="false">
      <c r="A47" s="105" t="n">
        <v>36628</v>
      </c>
      <c r="B47" s="106" t="n">
        <v>0.677083333333333</v>
      </c>
      <c r="C47" s="107" t="n">
        <v>595.42525</v>
      </c>
      <c r="D47" s="108" t="n">
        <v>1.2</v>
      </c>
      <c r="E47" s="107"/>
      <c r="F47" s="117" t="n">
        <f aca="false">0.9+5*D47</f>
        <v>6.9</v>
      </c>
      <c r="G47" s="113"/>
      <c r="H47" s="114"/>
      <c r="I47" s="115"/>
      <c r="J47" s="115"/>
      <c r="K47" s="113"/>
      <c r="L47" s="112"/>
      <c r="M47" s="112"/>
    </row>
    <row r="48" customFormat="false" ht="12.75" hidden="false" customHeight="false" outlineLevel="0" collapsed="false">
      <c r="A48" s="105" t="n">
        <v>36628</v>
      </c>
      <c r="B48" s="106" t="n">
        <v>0.6875</v>
      </c>
      <c r="C48" s="107" t="n">
        <v>556.01</v>
      </c>
      <c r="D48" s="108" t="n">
        <v>1.2</v>
      </c>
      <c r="E48" s="107"/>
      <c r="F48" s="117" t="n">
        <f aca="false">0.9+5*D48</f>
        <v>6.9</v>
      </c>
      <c r="G48" s="113"/>
      <c r="H48" s="114"/>
      <c r="I48" s="115"/>
      <c r="J48" s="115"/>
      <c r="K48" s="113"/>
      <c r="L48" s="112"/>
      <c r="M48" s="112"/>
    </row>
    <row r="49" customFormat="false" ht="12.75" hidden="false" customHeight="false" outlineLevel="0" collapsed="false">
      <c r="A49" s="105" t="n">
        <v>36628</v>
      </c>
      <c r="B49" s="106" t="n">
        <v>0.697916666666667</v>
      </c>
      <c r="C49" s="107" t="n">
        <v>438.4996</v>
      </c>
      <c r="D49" s="108" t="n">
        <v>1.2</v>
      </c>
      <c r="E49" s="107"/>
      <c r="F49" s="117" t="n">
        <f aca="false">0.9+5*D49</f>
        <v>6.9</v>
      </c>
      <c r="G49" s="113"/>
      <c r="H49" s="114"/>
      <c r="I49" s="115"/>
      <c r="J49" s="115"/>
      <c r="K49" s="113"/>
      <c r="L49" s="112"/>
      <c r="M49" s="112"/>
    </row>
    <row r="50" customFormat="false" ht="12" hidden="false" customHeight="true" outlineLevel="0" collapsed="false">
      <c r="A50" s="105" t="n">
        <v>36628</v>
      </c>
      <c r="B50" s="106" t="n">
        <v>0.708333333333333</v>
      </c>
      <c r="C50" s="107" t="n">
        <v>320.9892</v>
      </c>
      <c r="D50" s="108" t="n">
        <v>1.5</v>
      </c>
      <c r="E50" s="107"/>
      <c r="F50" s="117" t="n">
        <f aca="false">0.9+5*D50</f>
        <v>8.4</v>
      </c>
      <c r="G50" s="113"/>
      <c r="H50" s="114"/>
      <c r="I50" s="115"/>
      <c r="J50" s="115"/>
      <c r="K50" s="113"/>
      <c r="L50" s="112"/>
      <c r="M50" s="112"/>
    </row>
    <row r="51" customFormat="false" ht="12" hidden="false" customHeight="true" outlineLevel="0" collapsed="false">
      <c r="A51" s="105" t="n">
        <v>36628</v>
      </c>
      <c r="B51" s="106" t="n">
        <v>0.71875</v>
      </c>
      <c r="C51" s="107" t="n">
        <v>246.4378</v>
      </c>
      <c r="D51" s="108" t="n">
        <v>1.375</v>
      </c>
      <c r="E51" s="107"/>
      <c r="F51" s="43" t="n">
        <f aca="false">0.9+1.1*D51</f>
        <v>2.4125</v>
      </c>
      <c r="G51" s="113"/>
      <c r="H51" s="114"/>
      <c r="I51" s="115"/>
      <c r="J51" s="115"/>
      <c r="K51" s="113"/>
      <c r="L51" s="112"/>
      <c r="M51" s="112"/>
    </row>
    <row r="52" customFormat="false" ht="12.75" hidden="false" customHeight="false" outlineLevel="0" collapsed="false">
      <c r="A52" s="105" t="n">
        <v>36628</v>
      </c>
      <c r="B52" s="106" t="n">
        <v>0.729166666666667</v>
      </c>
      <c r="C52" s="107" t="n">
        <v>171.8864</v>
      </c>
      <c r="D52" s="108" t="n">
        <v>1.25</v>
      </c>
      <c r="E52" s="107"/>
      <c r="F52" s="43" t="n">
        <f aca="false">0.9+1.1*D52</f>
        <v>2.275</v>
      </c>
      <c r="G52" s="113"/>
      <c r="H52" s="114"/>
      <c r="I52" s="115"/>
      <c r="J52" s="115"/>
      <c r="K52" s="113"/>
      <c r="L52" s="112"/>
      <c r="M52" s="112"/>
    </row>
    <row r="53" customFormat="false" ht="12.75" hidden="false" customHeight="false" outlineLevel="0" collapsed="false">
      <c r="A53" s="105" t="n">
        <v>36628</v>
      </c>
      <c r="B53" s="106" t="n">
        <v>0.739583333333333</v>
      </c>
      <c r="C53" s="107" t="n">
        <v>109.6641</v>
      </c>
      <c r="D53" s="108" t="n">
        <v>1.125</v>
      </c>
      <c r="E53" s="107"/>
      <c r="F53" s="43" t="n">
        <f aca="false">0.9+1.1*D53</f>
        <v>2.1375</v>
      </c>
      <c r="G53" s="113"/>
      <c r="H53" s="114"/>
      <c r="I53" s="115"/>
      <c r="J53" s="115"/>
      <c r="K53" s="113"/>
      <c r="L53" s="112"/>
      <c r="M53" s="112"/>
    </row>
    <row r="54" customFormat="false" ht="12.75" hidden="false" customHeight="false" outlineLevel="0" collapsed="false">
      <c r="A54" s="105" t="n">
        <v>36628</v>
      </c>
      <c r="B54" s="106" t="n">
        <v>0.75</v>
      </c>
      <c r="C54" s="107" t="n">
        <v>47.4418</v>
      </c>
      <c r="D54" s="108" t="n">
        <v>1</v>
      </c>
      <c r="E54" s="107"/>
      <c r="F54" s="43" t="n">
        <f aca="false">0.9+1.1*D54</f>
        <v>2</v>
      </c>
      <c r="G54" s="113"/>
      <c r="H54" s="114"/>
      <c r="I54" s="115"/>
      <c r="J54" s="115"/>
      <c r="K54" s="113"/>
      <c r="L54" s="112"/>
      <c r="M54" s="112"/>
    </row>
    <row r="55" customFormat="false" ht="12.75" hidden="false" customHeight="false" outlineLevel="0" collapsed="false">
      <c r="A55" s="105" t="n">
        <v>36628</v>
      </c>
      <c r="B55" s="106" t="n">
        <v>0.760416666666667</v>
      </c>
      <c r="C55" s="107" t="n">
        <v>26.6049</v>
      </c>
      <c r="D55" s="108" t="n">
        <v>1.05</v>
      </c>
      <c r="E55" s="107"/>
      <c r="F55" s="43" t="n">
        <f aca="false">0.9+1.1*D55</f>
        <v>2.055</v>
      </c>
      <c r="G55" s="113"/>
      <c r="H55" s="114"/>
      <c r="I55" s="115"/>
      <c r="J55" s="115"/>
      <c r="K55" s="113"/>
      <c r="L55" s="112"/>
      <c r="M55" s="112"/>
    </row>
    <row r="56" customFormat="false" ht="12.75" hidden="false" customHeight="false" outlineLevel="0" collapsed="false">
      <c r="A56" s="105" t="n">
        <v>36628</v>
      </c>
      <c r="B56" s="106" t="n">
        <v>0.770833333333333</v>
      </c>
      <c r="C56" s="107" t="n">
        <v>5.768</v>
      </c>
      <c r="D56" s="108" t="n">
        <v>1.1</v>
      </c>
      <c r="E56" s="107"/>
      <c r="F56" s="43" t="n">
        <f aca="false">0.9+1.1*D56</f>
        <v>2.11</v>
      </c>
      <c r="G56" s="113"/>
      <c r="H56" s="114"/>
      <c r="I56" s="115"/>
      <c r="J56" s="115"/>
      <c r="K56" s="113"/>
      <c r="L56" s="112"/>
      <c r="M56" s="112"/>
    </row>
    <row r="57" customFormat="false" ht="12.75" hidden="false" customHeight="false" outlineLevel="0" collapsed="false">
      <c r="A57" s="105" t="n">
        <v>36628</v>
      </c>
      <c r="B57" s="106" t="n">
        <v>0.78125</v>
      </c>
      <c r="C57" s="107" t="n">
        <v>0</v>
      </c>
      <c r="D57" s="108" t="n">
        <v>1.2</v>
      </c>
      <c r="E57" s="107"/>
      <c r="F57" s="43" t="n">
        <f aca="false">0.9+1.1*D57</f>
        <v>2.22</v>
      </c>
      <c r="G57" s="113"/>
      <c r="H57" s="114"/>
      <c r="I57" s="115"/>
      <c r="J57" s="115"/>
      <c r="K57" s="113"/>
      <c r="L57" s="112"/>
      <c r="M57" s="112"/>
    </row>
    <row r="58" customFormat="false" ht="12.75" hidden="false" customHeight="false" outlineLevel="0" collapsed="false">
      <c r="G58" s="43"/>
      <c r="I58" s="118"/>
      <c r="L58" s="118"/>
      <c r="M58" s="111"/>
    </row>
    <row r="59" customFormat="false" ht="12.75" hidden="false" customHeight="false" outlineLevel="0" collapsed="false">
      <c r="G59" s="119" t="s">
        <v>20</v>
      </c>
      <c r="I59" s="120" t="s">
        <v>21</v>
      </c>
      <c r="L59" s="120" t="s">
        <v>21</v>
      </c>
      <c r="M59" s="46" t="s">
        <v>21</v>
      </c>
    </row>
    <row r="60" customFormat="false" ht="13.5" hidden="false" customHeight="false" outlineLevel="0" collapsed="false"/>
    <row r="61" customFormat="false" ht="15.75" hidden="false" customHeight="false" outlineLevel="0" collapsed="false">
      <c r="I61" s="121"/>
      <c r="J61" s="122" t="s">
        <v>46</v>
      </c>
      <c r="K61" s="123"/>
      <c r="L61" s="124"/>
    </row>
    <row r="62" customFormat="false" ht="27" hidden="false" customHeight="false" outlineLevel="0" collapsed="false">
      <c r="H62" s="0"/>
      <c r="I62" s="125" t="s">
        <v>27</v>
      </c>
      <c r="J62" s="126" t="s">
        <v>47</v>
      </c>
      <c r="K62" s="127" t="s">
        <v>48</v>
      </c>
      <c r="L62" s="128" t="s">
        <v>49</v>
      </c>
    </row>
    <row r="63" customFormat="false" ht="29.25" hidden="false" customHeight="false" outlineLevel="0" collapsed="false">
      <c r="H63" s="129" t="s">
        <v>36</v>
      </c>
      <c r="I63" s="130"/>
      <c r="J63" s="131"/>
      <c r="K63" s="132"/>
      <c r="L63" s="133"/>
    </row>
    <row r="64" customFormat="false" ht="14.25" hidden="false" customHeight="false" outlineLevel="0" collapsed="false">
      <c r="H64" s="134" t="s">
        <v>37</v>
      </c>
      <c r="I64" s="135"/>
      <c r="J64" s="136"/>
      <c r="K64" s="137"/>
      <c r="L64" s="138"/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15.7"/>
    <col collapsed="false" customWidth="true" hidden="false" outlineLevel="0" max="10" min="10" style="0" width="13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39"/>
      <c r="C2" s="140" t="s">
        <v>50</v>
      </c>
      <c r="D2" s="140"/>
      <c r="E2" s="141"/>
      <c r="H2" s="142"/>
      <c r="I2" s="142"/>
      <c r="J2" s="142"/>
    </row>
    <row r="3" customFormat="false" ht="13.5" hidden="false" customHeight="false" outlineLevel="0" collapsed="false">
      <c r="C3" s="143" t="s">
        <v>51</v>
      </c>
      <c r="D3" s="144"/>
      <c r="F3" s="145" t="s">
        <v>52</v>
      </c>
      <c r="G3" s="146"/>
    </row>
    <row r="4" customFormat="false" ht="15" hidden="false" customHeight="false" outlineLevel="0" collapsed="false">
      <c r="C4" s="143" t="s">
        <v>53</v>
      </c>
      <c r="D4" s="144"/>
      <c r="F4" s="147" t="s">
        <v>54</v>
      </c>
      <c r="G4" s="148"/>
      <c r="H4" s="142"/>
      <c r="I4" s="142"/>
      <c r="J4" s="142"/>
    </row>
    <row r="5" customFormat="false" ht="12.75" hidden="false" customHeight="false" outlineLevel="0" collapsed="false">
      <c r="B5" s="149"/>
      <c r="C5" s="150" t="s">
        <v>55</v>
      </c>
      <c r="D5" s="150" t="s">
        <v>56</v>
      </c>
      <c r="E5" s="150" t="s">
        <v>57</v>
      </c>
      <c r="F5" s="151" t="s">
        <v>58</v>
      </c>
      <c r="G5" s="150" t="s">
        <v>59</v>
      </c>
      <c r="H5" s="150" t="s">
        <v>60</v>
      </c>
      <c r="I5" s="150" t="s">
        <v>61</v>
      </c>
      <c r="J5" s="152" t="s">
        <v>62</v>
      </c>
    </row>
    <row r="6" customFormat="false" ht="23.25" hidden="false" customHeight="false" outlineLevel="0" collapsed="false">
      <c r="B6" s="153"/>
      <c r="C6" s="154" t="s">
        <v>63</v>
      </c>
      <c r="D6" s="154" t="s">
        <v>64</v>
      </c>
      <c r="E6" s="154" t="s">
        <v>64</v>
      </c>
      <c r="F6" s="154" t="s">
        <v>64</v>
      </c>
      <c r="G6" s="154" t="s">
        <v>65</v>
      </c>
      <c r="H6" s="154" t="s">
        <v>65</v>
      </c>
      <c r="I6" s="154" t="s">
        <v>65</v>
      </c>
      <c r="J6" s="155" t="s">
        <v>66</v>
      </c>
    </row>
    <row r="7" customFormat="false" ht="15" hidden="false" customHeight="false" outlineLevel="0" collapsed="false">
      <c r="B7" s="156" t="s">
        <v>67</v>
      </c>
      <c r="C7" s="157" t="n">
        <v>350</v>
      </c>
      <c r="D7" s="158" t="n">
        <v>28.72</v>
      </c>
      <c r="E7" s="159" t="n">
        <v>0</v>
      </c>
      <c r="F7" s="160" t="n">
        <v>0</v>
      </c>
      <c r="G7" s="161" t="n">
        <f aca="false">F7*0.55</f>
        <v>0</v>
      </c>
      <c r="H7" s="162" t="n">
        <f aca="false">E7*0.15</f>
        <v>0</v>
      </c>
      <c r="I7" s="163" t="n">
        <f aca="false">G7-H7</f>
        <v>0</v>
      </c>
      <c r="J7" s="164" t="n">
        <v>0</v>
      </c>
    </row>
    <row r="8" customFormat="false" ht="15" hidden="false" customHeight="false" outlineLevel="0" collapsed="false">
      <c r="B8" s="165" t="s">
        <v>68</v>
      </c>
      <c r="C8" s="166" t="n">
        <v>400</v>
      </c>
      <c r="D8" s="167" t="n">
        <v>31.19</v>
      </c>
      <c r="E8" s="168" t="n">
        <v>6.3</v>
      </c>
      <c r="F8" s="169" t="n">
        <f aca="false">D8-$D$7</f>
        <v>2.47</v>
      </c>
      <c r="G8" s="170" t="n">
        <f aca="false">F8*0.55</f>
        <v>1.3585</v>
      </c>
      <c r="H8" s="162" t="n">
        <f aca="false">E8*0.15</f>
        <v>0.945</v>
      </c>
      <c r="I8" s="171" t="n">
        <f aca="false">G8-H8</f>
        <v>0.413500000000001</v>
      </c>
      <c r="J8" s="164" t="n">
        <f aca="false">1.9333*(10^-8)*(C8^3)-4.25*(10^-5)*(C8^2)+0.027743*C8-5.2491</f>
        <v>0.285412</v>
      </c>
    </row>
    <row r="9" customFormat="false" ht="15" hidden="false" customHeight="false" outlineLevel="0" collapsed="false">
      <c r="B9" s="172"/>
      <c r="C9" s="166" t="n">
        <v>450</v>
      </c>
      <c r="D9" s="167" t="n">
        <v>32.76</v>
      </c>
      <c r="E9" s="168" t="n">
        <v>11.2</v>
      </c>
      <c r="F9" s="169" t="n">
        <f aca="false">D9-$D$7</f>
        <v>4.04</v>
      </c>
      <c r="G9" s="170" t="n">
        <f aca="false">F9*0.55</f>
        <v>2.222</v>
      </c>
      <c r="H9" s="162" t="n">
        <f aca="false">E9*0.15</f>
        <v>1.68</v>
      </c>
      <c r="I9" s="171" t="n">
        <f aca="false">G9-H9</f>
        <v>0.542</v>
      </c>
      <c r="J9" s="164" t="n">
        <f aca="false">1.9333*(10^-8)*(C9^3)-4.25*(10^-5)*(C9^2)+0.027743*C9-5.2491</f>
        <v>0.390719625</v>
      </c>
    </row>
    <row r="10" customFormat="false" ht="15" hidden="false" customHeight="false" outlineLevel="0" collapsed="false">
      <c r="B10" s="172"/>
      <c r="C10" s="166" t="n">
        <v>500</v>
      </c>
      <c r="D10" s="167" t="n">
        <v>34.25</v>
      </c>
      <c r="E10" s="168" t="n">
        <v>16</v>
      </c>
      <c r="F10" s="169" t="n">
        <f aca="false">D10-$D$7</f>
        <v>5.53</v>
      </c>
      <c r="G10" s="170" t="n">
        <f aca="false">F10*0.55</f>
        <v>3.0415</v>
      </c>
      <c r="H10" s="162" t="n">
        <f aca="false">E10*0.15</f>
        <v>2.4</v>
      </c>
      <c r="I10" s="171" t="n">
        <f aca="false">G10-H10</f>
        <v>0.641500000000001</v>
      </c>
      <c r="J10" s="164" t="n">
        <f aca="false">1.9333*(10^-8)*(C10^3)-4.25*(10^-5)*(C10^2)+0.027743*C10-5.2491</f>
        <v>0.414024999999999</v>
      </c>
    </row>
    <row r="11" customFormat="false" ht="15" hidden="false" customHeight="false" outlineLevel="0" collapsed="false">
      <c r="B11" s="172"/>
      <c r="C11" s="166" t="n">
        <v>550</v>
      </c>
      <c r="D11" s="167" t="n">
        <v>35.15</v>
      </c>
      <c r="E11" s="168" t="n">
        <v>20.3</v>
      </c>
      <c r="F11" s="169" t="n">
        <f aca="false">D11-$D$7</f>
        <v>6.43</v>
      </c>
      <c r="G11" s="170" t="n">
        <f aca="false">F11*0.55</f>
        <v>3.5365</v>
      </c>
      <c r="H11" s="162" t="n">
        <f aca="false">E11*0.15</f>
        <v>3.045</v>
      </c>
      <c r="I11" s="171" t="n">
        <f aca="false">G11-H11</f>
        <v>0.4915</v>
      </c>
      <c r="J11" s="164" t="n">
        <f aca="false">1.9333*(10^-8)*(C11^3)-4.25*(10^-5)*(C11^2)+0.027743*C11-5.2491</f>
        <v>0.369827874999999</v>
      </c>
    </row>
    <row r="12" customFormat="false" ht="15" hidden="false" customHeight="false" outlineLevel="0" collapsed="false">
      <c r="B12" s="172"/>
      <c r="C12" s="166" t="n">
        <v>600</v>
      </c>
      <c r="D12" s="167" t="n">
        <v>36.23</v>
      </c>
      <c r="E12" s="168" t="n">
        <v>23.9</v>
      </c>
      <c r="F12" s="169" t="n">
        <f aca="false">D12-$D$7</f>
        <v>7.51</v>
      </c>
      <c r="G12" s="170" t="n">
        <f aca="false">F12*0.55</f>
        <v>4.1305</v>
      </c>
      <c r="H12" s="162" t="n">
        <f aca="false">E12*0.15</f>
        <v>3.585</v>
      </c>
      <c r="I12" s="171" t="n">
        <f aca="false">G12-H12</f>
        <v>0.5455</v>
      </c>
      <c r="J12" s="164" t="n">
        <f aca="false">1.9333*(10^-8)*(C12^3)-4.25*(10^-5)*(C12^2)+0.027743*C12-5.2491</f>
        <v>0.272628000000001</v>
      </c>
    </row>
    <row r="13" customFormat="false" ht="15" hidden="false" customHeight="false" outlineLevel="0" collapsed="false">
      <c r="B13" s="172"/>
      <c r="C13" s="166" t="n">
        <v>650</v>
      </c>
      <c r="D13" s="167" t="n">
        <v>36.75</v>
      </c>
      <c r="E13" s="168" t="n">
        <v>27.4</v>
      </c>
      <c r="F13" s="169" t="n">
        <f aca="false">D13-$D$7</f>
        <v>8.03</v>
      </c>
      <c r="G13" s="170" t="n">
        <f aca="false">F13*0.55</f>
        <v>4.4165</v>
      </c>
      <c r="H13" s="162" t="n">
        <f aca="false">E13*0.15</f>
        <v>4.11</v>
      </c>
      <c r="I13" s="171" t="n">
        <f aca="false">G13-H13</f>
        <v>0.306500000000002</v>
      </c>
      <c r="J13" s="164" t="n">
        <f aca="false">1.9333*(10^-8)*(C13^3)-4.25*(10^-5)*(C13^2)+0.027743*C13-5.2491</f>
        <v>0.136925124999999</v>
      </c>
    </row>
    <row r="14" customFormat="false" ht="15" hidden="false" customHeight="false" outlineLevel="0" collapsed="false">
      <c r="B14" s="172"/>
      <c r="C14" s="166" t="n">
        <v>700</v>
      </c>
      <c r="D14" s="167" t="n">
        <v>37.43</v>
      </c>
      <c r="E14" s="168" t="n">
        <v>30.4</v>
      </c>
      <c r="F14" s="169" t="n">
        <f aca="false">D14-$D$7</f>
        <v>8.71</v>
      </c>
      <c r="G14" s="170" t="n">
        <f aca="false">F14*0.55</f>
        <v>4.7905</v>
      </c>
      <c r="H14" s="162" t="n">
        <f aca="false">E14*0.15</f>
        <v>4.56</v>
      </c>
      <c r="I14" s="171" t="n">
        <f aca="false">G14-H14</f>
        <v>0.230500000000001</v>
      </c>
      <c r="J14" s="164" t="n">
        <f aca="false">1.9333*(10^-8)*(C14^3)-4.25*(10^-5)*(C14^2)+0.027743*C14-5.2491</f>
        <v>-0.0227810000000002</v>
      </c>
    </row>
    <row r="15" customFormat="false" ht="15" hidden="false" customHeight="false" outlineLevel="0" collapsed="false">
      <c r="B15" s="172"/>
      <c r="C15" s="166" t="n">
        <v>750</v>
      </c>
      <c r="D15" s="167" t="n">
        <v>37.83</v>
      </c>
      <c r="E15" s="168" t="n">
        <v>32.8</v>
      </c>
      <c r="F15" s="169" t="n">
        <f aca="false">D15-$D$7</f>
        <v>9.11</v>
      </c>
      <c r="G15" s="170" t="n">
        <f aca="false">F15*0.55</f>
        <v>5.0105</v>
      </c>
      <c r="H15" s="162" t="n">
        <f aca="false">E15*0.15</f>
        <v>4.92</v>
      </c>
      <c r="I15" s="171" t="n">
        <f aca="false">G15-H15</f>
        <v>0.0905000000000014</v>
      </c>
      <c r="J15" s="164" t="n">
        <f aca="false">1.9333*(10^-8)*(C15^3)-4.25*(10^-5)*(C15^2)+0.027743*C15-5.2491</f>
        <v>-0.191990624999999</v>
      </c>
    </row>
    <row r="16" customFormat="false" ht="15" hidden="false" customHeight="false" outlineLevel="0" collapsed="false">
      <c r="B16" s="172"/>
      <c r="C16" s="166" t="n">
        <v>800</v>
      </c>
      <c r="D16" s="167" t="n">
        <v>38.32</v>
      </c>
      <c r="E16" s="168" t="n">
        <v>34.9</v>
      </c>
      <c r="F16" s="169" t="n">
        <f aca="false">D16-$D$7</f>
        <v>9.6</v>
      </c>
      <c r="G16" s="170" t="n">
        <f aca="false">F16*0.55</f>
        <v>5.28</v>
      </c>
      <c r="H16" s="162" t="n">
        <f aca="false">E16*0.15</f>
        <v>5.235</v>
      </c>
      <c r="I16" s="171" t="n">
        <f aca="false">G16-H16</f>
        <v>0.0450000000000017</v>
      </c>
      <c r="J16" s="164" t="n">
        <f aca="false">1.9333*(10^-8)*(C16^3)-4.25*(10^-5)*(C16^2)+0.027743*C16-5.2491</f>
        <v>-0.356204</v>
      </c>
    </row>
    <row r="17" customFormat="false" ht="15" hidden="false" customHeight="false" outlineLevel="0" collapsed="false">
      <c r="B17" s="172"/>
      <c r="C17" s="166" t="n">
        <v>850</v>
      </c>
      <c r="D17" s="167" t="n">
        <v>38.57</v>
      </c>
      <c r="E17" s="168" t="n">
        <v>37</v>
      </c>
      <c r="F17" s="169" t="n">
        <f aca="false">D17-$D$7</f>
        <v>9.85</v>
      </c>
      <c r="G17" s="170" t="n">
        <f aca="false">F17*0.55</f>
        <v>5.4175</v>
      </c>
      <c r="H17" s="162" t="n">
        <f aca="false">E17*0.15</f>
        <v>5.55</v>
      </c>
      <c r="I17" s="171" t="n">
        <f aca="false">G17-H17</f>
        <v>-0.132499999999999</v>
      </c>
      <c r="J17" s="164" t="n">
        <f aca="false">1.9333*(10^-8)*(C17^3)-4.25*(10^-5)*(C17^2)+0.027743*C17-5.2491</f>
        <v>-0.500921374999999</v>
      </c>
    </row>
    <row r="18" customFormat="false" ht="15" hidden="false" customHeight="false" outlineLevel="0" collapsed="false">
      <c r="B18" s="172"/>
      <c r="C18" s="166" t="n">
        <v>900</v>
      </c>
      <c r="D18" s="167" t="n">
        <v>38.95</v>
      </c>
      <c r="E18" s="168" t="n">
        <v>38.9</v>
      </c>
      <c r="F18" s="169" t="n">
        <f aca="false">D18-$D$7</f>
        <v>10.23</v>
      </c>
      <c r="G18" s="170" t="n">
        <f aca="false">F18*0.55</f>
        <v>5.6265</v>
      </c>
      <c r="H18" s="162" t="n">
        <f aca="false">E18*0.15</f>
        <v>5.835</v>
      </c>
      <c r="I18" s="171" t="n">
        <f aca="false">G18-H18</f>
        <v>-0.208499999999997</v>
      </c>
      <c r="J18" s="164" t="n">
        <f aca="false">1.9333*(10^-8)*(C18^3)-4.25*(10^-5)*(C18^2)+0.027743*C18-5.2491</f>
        <v>-0.611642999999999</v>
      </c>
    </row>
    <row r="19" customFormat="false" ht="15" hidden="false" customHeight="false" outlineLevel="0" collapsed="false">
      <c r="B19" s="172"/>
      <c r="C19" s="166" t="n">
        <v>950</v>
      </c>
      <c r="D19" s="167" t="n">
        <v>39.31</v>
      </c>
      <c r="E19" s="168" t="n">
        <v>40.5</v>
      </c>
      <c r="F19" s="169" t="n">
        <f aca="false">D19-$D$7</f>
        <v>10.59</v>
      </c>
      <c r="G19" s="170" t="n">
        <f aca="false">F19*0.55</f>
        <v>5.8245</v>
      </c>
      <c r="H19" s="162" t="n">
        <f aca="false">E19*0.15</f>
        <v>6.075</v>
      </c>
      <c r="I19" s="171" t="n">
        <f aca="false">G19-H19</f>
        <v>-0.250499999999998</v>
      </c>
      <c r="J19" s="164" t="n">
        <f aca="false">1.9333*(10^-8)*(C19^3)-4.25*(10^-5)*(C19^2)+0.027743*C19-5.2491</f>
        <v>-0.673869125000001</v>
      </c>
    </row>
    <row r="20" customFormat="false" ht="15.75" hidden="false" customHeight="false" outlineLevel="0" collapsed="false">
      <c r="B20" s="173"/>
      <c r="C20" s="174" t="n">
        <v>1000</v>
      </c>
      <c r="D20" s="175" t="n">
        <v>39.63</v>
      </c>
      <c r="E20" s="176" t="n">
        <v>42.2</v>
      </c>
      <c r="F20" s="177" t="n">
        <f aca="false">D20-$D$7</f>
        <v>10.91</v>
      </c>
      <c r="G20" s="178" t="n">
        <f aca="false">F20*0.55</f>
        <v>6.0005</v>
      </c>
      <c r="H20" s="162" t="n">
        <f aca="false">E20*0.15</f>
        <v>6.33</v>
      </c>
      <c r="I20" s="179" t="n">
        <f aca="false">G20-H20</f>
        <v>-0.329499999999998</v>
      </c>
      <c r="J20" s="180" t="n">
        <f aca="false">1.9333*(10^-8)*(C20^3)-4.25*(10^-5)*(C20^2)+0.027743*C20-5.2491</f>
        <v>-0.6731</v>
      </c>
    </row>
    <row r="21" customFormat="false" ht="12.75" hidden="false" customHeight="false" outlineLevel="0" collapsed="false">
      <c r="G21" s="181"/>
    </row>
    <row r="37" customFormat="false" ht="17.25" hidden="false" customHeight="false" outlineLevel="0" collapsed="false">
      <c r="F37" s="182" t="s">
        <v>69</v>
      </c>
      <c r="G37" s="183"/>
      <c r="H37" s="183"/>
      <c r="I37" s="183"/>
    </row>
    <row r="39" customFormat="false" ht="12.75" hidden="false" customHeight="false" outlineLevel="0" collapsed="false">
      <c r="C39" s="142" t="s">
        <v>70</v>
      </c>
      <c r="D39" s="142"/>
      <c r="E39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19.99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2" min="11" style="0" width="8.28"/>
    <col collapsed="false" customWidth="true" hidden="false" outlineLevel="0" max="13" min="13" style="0" width="8.56"/>
    <col collapsed="false" customWidth="true" hidden="false" outlineLevel="0" max="14" min="14" style="0" width="13.41"/>
    <col collapsed="false" customWidth="true" hidden="false" outlineLevel="0" max="15" min="15" style="0" width="13.99"/>
    <col collapsed="false" customWidth="true" hidden="false" outlineLevel="0" max="16" min="16" style="0" width="13.85"/>
    <col collapsed="false" customWidth="true" hidden="false" outlineLevel="0" max="17" min="17" style="0" width="14.56"/>
  </cols>
  <sheetData>
    <row r="1" customFormat="false" ht="35.25" hidden="false" customHeight="true" outlineLevel="0" collapsed="false">
      <c r="A1" s="184"/>
      <c r="B1" s="184"/>
      <c r="C1" s="184"/>
      <c r="D1" s="184"/>
      <c r="E1" s="184"/>
      <c r="F1" s="184"/>
      <c r="G1" s="185" t="s">
        <v>71</v>
      </c>
      <c r="H1" s="184"/>
      <c r="I1" s="184"/>
      <c r="J1" s="184"/>
      <c r="K1" s="184"/>
      <c r="L1" s="184"/>
      <c r="M1" s="184"/>
      <c r="N1" s="186"/>
      <c r="O1" s="184"/>
      <c r="P1" s="184"/>
      <c r="Q1" s="187"/>
    </row>
    <row r="2" customFormat="false" ht="45.75" hidden="false" customHeight="true" outlineLevel="0" collapsed="false">
      <c r="A2" s="188" t="s">
        <v>72</v>
      </c>
      <c r="B2" s="189" t="s">
        <v>73</v>
      </c>
      <c r="C2" s="189" t="s">
        <v>74</v>
      </c>
      <c r="D2" s="189" t="s">
        <v>75</v>
      </c>
      <c r="E2" s="190"/>
      <c r="F2" s="190"/>
      <c r="G2" s="189" t="s">
        <v>76</v>
      </c>
      <c r="H2" s="189" t="s">
        <v>77</v>
      </c>
      <c r="I2" s="189" t="s">
        <v>78</v>
      </c>
      <c r="J2" s="189" t="s">
        <v>79</v>
      </c>
      <c r="K2" s="189" t="s">
        <v>80</v>
      </c>
      <c r="L2" s="189" t="s">
        <v>80</v>
      </c>
      <c r="M2" s="191" t="s">
        <v>81</v>
      </c>
      <c r="N2" s="189" t="s">
        <v>82</v>
      </c>
      <c r="O2" s="192" t="s">
        <v>83</v>
      </c>
      <c r="P2" s="189" t="s">
        <v>82</v>
      </c>
      <c r="Q2" s="193" t="s">
        <v>84</v>
      </c>
    </row>
    <row r="3" customFormat="false" ht="22.5" hidden="false" customHeight="false" outlineLevel="0" collapsed="false">
      <c r="A3" s="194" t="s">
        <v>85</v>
      </c>
      <c r="B3" s="195" t="s">
        <v>86</v>
      </c>
      <c r="C3" s="195" t="s">
        <v>87</v>
      </c>
      <c r="D3" s="195" t="s">
        <v>88</v>
      </c>
      <c r="E3" s="195" t="s">
        <v>89</v>
      </c>
      <c r="F3" s="195" t="s">
        <v>90</v>
      </c>
      <c r="G3" s="196" t="s">
        <v>91</v>
      </c>
      <c r="H3" s="197" t="s">
        <v>92</v>
      </c>
      <c r="I3" s="198" t="s">
        <v>93</v>
      </c>
      <c r="J3" s="199" t="s">
        <v>94</v>
      </c>
      <c r="K3" s="200" t="s">
        <v>95</v>
      </c>
      <c r="L3" s="200" t="s">
        <v>96</v>
      </c>
      <c r="M3" s="200" t="s">
        <v>97</v>
      </c>
      <c r="N3" s="195" t="s">
        <v>98</v>
      </c>
      <c r="O3" s="199" t="s">
        <v>99</v>
      </c>
      <c r="P3" s="195" t="s">
        <v>100</v>
      </c>
      <c r="Q3" s="201" t="s">
        <v>99</v>
      </c>
    </row>
    <row r="4" customFormat="false" ht="12.75" hidden="false" customHeight="false" outlineLevel="0" collapsed="false">
      <c r="A4" s="202" t="n">
        <v>1280</v>
      </c>
      <c r="B4" s="203" t="n">
        <f aca="false">3*A4</f>
        <v>3840</v>
      </c>
      <c r="C4" s="204" t="n">
        <f aca="false">0.2*A4</f>
        <v>256</v>
      </c>
      <c r="D4" s="203" t="n">
        <f aca="false">1.1*A4</f>
        <v>1408</v>
      </c>
      <c r="E4" s="205" t="n">
        <f aca="false">0.22^2</f>
        <v>0.0484</v>
      </c>
      <c r="F4" s="205" t="n">
        <f aca="false">0.16^2</f>
        <v>0.0256</v>
      </c>
      <c r="G4" s="206" t="n">
        <f aca="false">10*(10^-4)</f>
        <v>0.001</v>
      </c>
      <c r="H4" s="206" t="n">
        <v>10</v>
      </c>
      <c r="I4" s="207" t="n">
        <f aca="false">D4*G4+0.005884*C4*H4*EXP(-H4/60)</f>
        <v>14.1585880812963</v>
      </c>
      <c r="J4" s="206" t="n">
        <v>2.5</v>
      </c>
      <c r="K4" s="206" t="n">
        <v>35</v>
      </c>
      <c r="L4" s="206" t="n">
        <v>37</v>
      </c>
      <c r="M4" s="206" t="n">
        <f aca="false">K4-L4</f>
        <v>-2</v>
      </c>
      <c r="N4" s="208" t="n">
        <f aca="false">(I4*(((E4*(J4^2)+F4*M4))^0.5))/B4</f>
        <v>0.00184835321332067</v>
      </c>
      <c r="O4" s="209" t="n">
        <f aca="false">(B4/A4)*1.157*N4</f>
        <v>0.00641563400343604</v>
      </c>
      <c r="P4" s="207" t="n">
        <f aca="false">N4*3600</f>
        <v>6.6540715679544</v>
      </c>
      <c r="Q4" s="210" t="n">
        <f aca="false">(B4/A4)*1.157*P4</f>
        <v>23.0962824123697</v>
      </c>
    </row>
    <row r="5" customFormat="false" ht="12.75" hidden="false" customHeight="false" outlineLevel="0" collapsed="false">
      <c r="A5" s="202" t="n">
        <v>1280</v>
      </c>
      <c r="B5" s="203" t="n">
        <f aca="false">3*A5</f>
        <v>3840</v>
      </c>
      <c r="C5" s="204" t="n">
        <f aca="false">0.2*A5</f>
        <v>256</v>
      </c>
      <c r="D5" s="203" t="n">
        <f aca="false">1.1*A5</f>
        <v>1408</v>
      </c>
      <c r="E5" s="205" t="n">
        <f aca="false">0.22^2</f>
        <v>0.0484</v>
      </c>
      <c r="F5" s="205" t="n">
        <f aca="false">0.16^2</f>
        <v>0.0256</v>
      </c>
      <c r="G5" s="206" t="n">
        <f aca="false">10*(10^-4)</f>
        <v>0.001</v>
      </c>
      <c r="H5" s="206" t="n">
        <v>15</v>
      </c>
      <c r="I5" s="207" t="n">
        <f aca="false">D5*G5+0.005884*C5*H5*EXP(-H5/60)</f>
        <v>19.0046610211538</v>
      </c>
      <c r="J5" s="206" t="n">
        <v>2.5</v>
      </c>
      <c r="K5" s="206" t="n">
        <v>37</v>
      </c>
      <c r="L5" s="206" t="n">
        <v>35</v>
      </c>
      <c r="M5" s="206" t="n">
        <f aca="false">K5-L5</f>
        <v>2</v>
      </c>
      <c r="N5" s="208" t="n">
        <f aca="false">(I5*(((E5*(J5^2)+F5*M5))^0.5))/B5</f>
        <v>0.00294338066855149</v>
      </c>
      <c r="O5" s="209" t="n">
        <f aca="false">(B5/A5)*1.157*N5</f>
        <v>0.0102164743005422</v>
      </c>
      <c r="P5" s="207" t="n">
        <f aca="false">N5*3600</f>
        <v>10.5961704067854</v>
      </c>
      <c r="Q5" s="210" t="n">
        <f aca="false">(B5/A5)*1.157*P5</f>
        <v>36.779307481952</v>
      </c>
    </row>
    <row r="6" customFormat="false" ht="13.5" hidden="false" customHeight="false" outlineLevel="0" collapsed="false">
      <c r="A6" s="135" t="n">
        <v>1280</v>
      </c>
      <c r="B6" s="211" t="n">
        <f aca="false">3*A6</f>
        <v>3840</v>
      </c>
      <c r="C6" s="136" t="n">
        <f aca="false">0.2*A6</f>
        <v>256</v>
      </c>
      <c r="D6" s="211" t="n">
        <f aca="false">1.1*A6</f>
        <v>1408</v>
      </c>
      <c r="E6" s="212" t="n">
        <f aca="false">0.22^2</f>
        <v>0.0484</v>
      </c>
      <c r="F6" s="212" t="n">
        <f aca="false">0.16^2</f>
        <v>0.0256</v>
      </c>
      <c r="G6" s="213" t="n">
        <f aca="false">10*(10^-4)</f>
        <v>0.001</v>
      </c>
      <c r="H6" s="213" t="n">
        <v>30</v>
      </c>
      <c r="I6" s="214" t="n">
        <f aca="false">D6*G6+0.005884*C6*H6*EXP(-H6/60)</f>
        <v>28.8165867654334</v>
      </c>
      <c r="J6" s="206" t="n">
        <v>2.5</v>
      </c>
      <c r="K6" s="213" t="n">
        <v>37</v>
      </c>
      <c r="L6" s="213" t="n">
        <v>35</v>
      </c>
      <c r="M6" s="213" t="n">
        <f aca="false">K6-L6</f>
        <v>2</v>
      </c>
      <c r="N6" s="215" t="n">
        <f aca="false">(I6*(((E6*(J6^2)+F6*M6))^0.5))/B6</f>
        <v>0.00446302011514982</v>
      </c>
      <c r="O6" s="216" t="n">
        <f aca="false">(B6/A6)*1.157*N6</f>
        <v>0.015491142819685</v>
      </c>
      <c r="P6" s="214" t="n">
        <f aca="false">N6*3600</f>
        <v>16.0668724145393</v>
      </c>
      <c r="Q6" s="217" t="n">
        <f aca="false">(B6/A6)*1.157*P6</f>
        <v>55.7681141508661</v>
      </c>
    </row>
    <row r="7" customFormat="false" ht="13.5" hidden="false" customHeight="false" outlineLevel="0" collapsed="false"/>
    <row r="8" customFormat="false" ht="15.75" hidden="false" customHeight="false" outlineLevel="0" collapsed="false">
      <c r="B8" s="218"/>
      <c r="C8" s="218"/>
      <c r="D8" s="219" t="s">
        <v>101</v>
      </c>
      <c r="E8" s="219"/>
      <c r="F8" s="219"/>
      <c r="G8" s="219"/>
      <c r="H8" s="218"/>
    </row>
    <row r="9" customFormat="false" ht="12.75" hidden="false" customHeight="false" outlineLevel="0" collapsed="false">
      <c r="B9" s="218"/>
      <c r="C9" s="218"/>
      <c r="D9" s="218"/>
      <c r="E9" s="218"/>
      <c r="F9" s="218"/>
      <c r="G9" s="218"/>
      <c r="H9" s="218"/>
      <c r="I9" s="218"/>
      <c r="J9" s="220" t="s">
        <v>102</v>
      </c>
      <c r="K9" s="220"/>
      <c r="L9" s="221"/>
    </row>
    <row r="10" customFormat="false" ht="12.75" hidden="false" customHeight="false" outlineLevel="0" collapsed="false">
      <c r="B10" s="218"/>
      <c r="C10" s="218"/>
      <c r="D10" s="218"/>
      <c r="E10" s="218"/>
      <c r="F10" s="218"/>
      <c r="G10" s="218"/>
      <c r="H10" s="218"/>
      <c r="I10" s="218"/>
      <c r="J10" s="222" t="s">
        <v>103</v>
      </c>
      <c r="K10" s="220"/>
      <c r="L10" s="221"/>
    </row>
    <row r="11" customFormat="false" ht="12.75" hidden="false" customHeight="false" outlineLevel="0" collapsed="false">
      <c r="B11" s="218"/>
      <c r="C11" s="218"/>
      <c r="D11" s="218"/>
      <c r="E11" s="218"/>
      <c r="F11" s="218"/>
      <c r="G11" s="218"/>
      <c r="H11" s="218"/>
    </row>
    <row r="12" customFormat="false" ht="12.75" hidden="false" customHeight="false" outlineLevel="0" collapsed="false">
      <c r="B12" s="218"/>
      <c r="C12" s="218"/>
      <c r="D12" s="218"/>
      <c r="E12" s="218"/>
      <c r="F12" s="218"/>
      <c r="G12" s="218"/>
      <c r="H12" s="218"/>
    </row>
    <row r="13" customFormat="false" ht="15.75" hidden="false" customHeight="false" outlineLevel="0" collapsed="false">
      <c r="B13" s="218"/>
      <c r="C13" s="218"/>
      <c r="D13" s="219" t="s">
        <v>104</v>
      </c>
      <c r="E13" s="219"/>
      <c r="F13" s="218"/>
      <c r="G13" s="218"/>
      <c r="H13" s="218"/>
    </row>
    <row r="14" customFormat="false" ht="12.75" hidden="false" customHeight="false" outlineLevel="0" collapsed="false">
      <c r="B14" s="218"/>
      <c r="C14" s="218"/>
      <c r="D14" s="218"/>
      <c r="E14" s="218"/>
      <c r="F14" s="218"/>
      <c r="G14" s="218"/>
      <c r="H14" s="218"/>
    </row>
    <row r="15" customFormat="false" ht="12.75" hidden="false" customHeight="false" outlineLevel="0" collapsed="false">
      <c r="B15" s="218"/>
      <c r="C15" s="218"/>
      <c r="D15" s="218"/>
      <c r="E15" s="218"/>
      <c r="F15" s="218"/>
      <c r="G15" s="218"/>
      <c r="H15" s="218"/>
    </row>
    <row r="16" customFormat="false" ht="12.75" hidden="false" customHeight="false" outlineLevel="0" collapsed="false">
      <c r="B16" s="218"/>
      <c r="C16" s="218"/>
      <c r="D16" s="218"/>
      <c r="E16" s="218"/>
      <c r="F16" s="218"/>
      <c r="G16" s="218"/>
      <c r="H16" s="218"/>
    </row>
    <row r="17" customFormat="false" ht="12.75" hidden="false" customHeight="false" outlineLevel="0" collapsed="false">
      <c r="B17" s="218"/>
      <c r="C17" s="218"/>
      <c r="D17" s="218"/>
      <c r="E17" s="218"/>
      <c r="F17" s="218"/>
      <c r="G17" s="218"/>
      <c r="H17" s="218"/>
    </row>
    <row r="18" customFormat="false" ht="12.75" hidden="false" customHeight="false" outlineLevel="0" collapsed="false">
      <c r="B18" s="218"/>
      <c r="C18" s="218"/>
      <c r="D18" s="218"/>
      <c r="E18" s="218"/>
      <c r="F18" s="218"/>
      <c r="G18" s="218"/>
      <c r="H18" s="218"/>
    </row>
    <row r="19" customFormat="false" ht="12.75" hidden="false" customHeight="false" outlineLevel="0" collapsed="false">
      <c r="B19" s="218"/>
      <c r="C19" s="218"/>
      <c r="D19" s="218"/>
      <c r="E19" s="218"/>
      <c r="F19" s="218"/>
      <c r="G19" s="218"/>
      <c r="H19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6:00:18Z</dcterms:created>
  <dc:creator>González Real MM y Baille A</dc:creator>
  <dc:description/>
  <dc:language>en-US</dc:language>
  <cp:lastModifiedBy>alain</cp:lastModifiedBy>
  <cp:lastPrinted>2004-01-13T18:03:04Z</cp:lastPrinted>
  <dcterms:modified xsi:type="dcterms:W3CDTF">2006-04-07T15:07:58Z</dcterms:modified>
  <cp:revision>0</cp:revision>
  <dc:subject/>
  <dc:title/>
</cp:coreProperties>
</file>